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84">
  <si>
    <t xml:space="preserve">FONDO FINANCIERO DISTRITAL DE SALUD - SECRETARÍA DISTRITAL DE SALUD</t>
  </si>
  <si>
    <t xml:space="preserve">SUBDIRECCIÓN DE CONTRATACIÓN</t>
  </si>
  <si>
    <t xml:space="preserve">CONTRATOS PERSONA NATURAL SUSCRITOS EN EL MES DE JULIO DE LA VIGENCIA 2017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FFDS</t>
  </si>
  <si>
    <t xml:space="preserve">ALVARO DE LA PEÑA PARRA</t>
  </si>
  <si>
    <t xml:space="preserve">PRESTAR SERVICIOS COMO TÉCNICO AUXILIAR DE ENFERMERIA PARA EL EJERCICIO DE LA REGULACIÓN DE LA URGENCIA MEDICA DE ACUERDO CON LAS NECESIDADES DE LA SUBDIRECCION CENTRO REGULADOR DE URGENCIAS Y EMERGENCIAS</t>
  </si>
  <si>
    <t xml:space="preserve">CR 13 A 40 D 09 SUR</t>
  </si>
  <si>
    <t xml:space="preserve">SUBDIRECTOR CENTRO REGULADOR DE URGENCIAS Y EMERGENCIAS</t>
  </si>
  <si>
    <t xml:space="preserve">YOLANDA GORDILLO MOLANO</t>
  </si>
  <si>
    <t xml:space="preserve">CR 78 B 7 A 50 IN 7 AP 213</t>
  </si>
  <si>
    <t xml:space="preserve">YANETH PATRICIA TRIANA</t>
  </si>
  <si>
    <t xml:space="preserve">PRESTAR SERVICIOS COMO TÉCNICO AUXILIAR DE ENFERMERÍA PARA EL EJERCICIO DE LA REGULACIÓN DE LA URGENCIA MEDICA DE ACUERDO CON LAS NECESIDADES DE LA SUBDIRECCION CENTRO REGULADOR DE URGENCIAS Y EMERGENCIA</t>
  </si>
  <si>
    <t xml:space="preserve">CL 17 SUR 39 70 IN 9 AP 418</t>
  </si>
  <si>
    <t xml:space="preserve">ANGEL MAURICIO OLIVEROS REYES</t>
  </si>
  <si>
    <t xml:space="preserve">PRESTAR SERVICIOS COMO TÉCNICO AUXILIAR DE ENFERMERÍA PARA EL EJERCICIO DE LA REGULACIÓN DE LA URGENCIA MEDICA DE ACUERDO CON LAS NECESIDADES DE LA SUBDIRECCION CENTRO REGULADOR DE URGENCIAS Y EMERGENCIAS</t>
  </si>
  <si>
    <t xml:space="preserve">CL 71 SUR 94 A 48 CA 9 IN 1</t>
  </si>
  <si>
    <t xml:space="preserve">LENY YESMID RUIZ BARAHONA</t>
  </si>
  <si>
    <t xml:space="preserve">PRESTAR SERVICIOS COMO TÉCNICO AUXILIAR EN ENFERMERÍA PARA EL EJERCICIO DE LA REGULACIÓN DE LA URGENCIA MEDICA DE ACUERDO CON LAS NECESIDADES DE LA SUBDIRECCION CENTRO REGULADOR DE URGENCIAS Y EMERGENCIA</t>
  </si>
  <si>
    <t xml:space="preserve">TV 98 2 20</t>
  </si>
  <si>
    <t xml:space="preserve">JOHN EDWARD AMADO CASTAÑO</t>
  </si>
  <si>
    <t xml:space="preserve">CR 72 K 40 SUR 50 CA 15</t>
  </si>
  <si>
    <t xml:space="preserve">CLAUDIA ALEXANDRA PACHECO PEÑA</t>
  </si>
  <si>
    <t xml:space="preserve">CR 11 65 C 80 SUR TO 1 AP 304</t>
  </si>
  <si>
    <t xml:space="preserve">YESENIA BONILLA SALAZAR</t>
  </si>
  <si>
    <t xml:space="preserve">PRESTAR SERVICIOS COMO TÉCNICO AUXILIAR EN ENFERMERÍA PARA EL EJERCICIO DE LA REGULACIÓN DE LA URGENCIA MEDICA DE ACUERDO CON LAS NECESIDADES DE LA SUBDIRECCION CENTRO REGULADOR DE URGENCIAS Y EMERGENCIAS</t>
  </si>
  <si>
    <t xml:space="preserve">CL 26 SUR 93 D 60</t>
  </si>
  <si>
    <t xml:space="preserve">MARIA CRISTINA DIAZ PERILLA</t>
  </si>
  <si>
    <t xml:space="preserve">RESTAR SERVICIOS COMO TÉCNICO AUXILIAR DE ENFERMERÍA PARA EL EJERCICIO DE LA REGULACIÓN DE LA URGENCIA MEDICA DE ACUERDO CON LAS NECESIDADES DE LA SUBDIRECCION CENTRO REGULADOR URGENCIAS Y EMERGENCIAS</t>
  </si>
  <si>
    <t xml:space="preserve">CR 4 A ESTE 31 C 77 SUR</t>
  </si>
  <si>
    <t xml:space="preserve">AYANILE PEÑA VELASQUEZ</t>
  </si>
  <si>
    <t xml:space="preserve">PRESTAR SERVICIOS COMO TÉCNICO AUXILIAR EN ENFERMERÍA PARA EL EJERCICIO DE LA REGULACIÓN DE LA URGENCIA MEDICA DE ACUERDO CON LAS NECESIDADES DE LA SUBDIRECCION DENTRO REGULADOR DE URGENCIAS Y EMERGENCIAS</t>
  </si>
  <si>
    <t xml:space="preserve">CL 45 C 04 E 05 P I 1</t>
  </si>
  <si>
    <t xml:space="preserve">VIRGINIA ALEXANDRA MARTIN CARDENAS</t>
  </si>
  <si>
    <t xml:space="preserve">PRESTAR SERVICIOS COMO AUXILIAR DE ENFERMERÍA PARA EL EJERCICIO DE LA REGULACIÓN DE LA URGENCIA MEDICA DE ACUERDO CON LAS NECESIDADES DE LA SUBDIRECCION CENTRO REGULADOR DE URGENCIAS Y EMERGENCIAS</t>
  </si>
  <si>
    <t xml:space="preserve">CL 26 SUR 93 D 68</t>
  </si>
  <si>
    <t xml:space="preserve">SANDRA ROCIO FONSECA GUERRERO</t>
  </si>
  <si>
    <t xml:space="preserve">CL 37 A SUR 86 C 40</t>
  </si>
  <si>
    <t xml:space="preserve">DIOLA PATRICIA MERCHAN RUIZ</t>
  </si>
  <si>
    <t xml:space="preserve">CL 62 87 N 45 SUR</t>
  </si>
  <si>
    <t xml:space="preserve">DIANA CONSTANZA CASTIBLANCO BUITRAGO</t>
  </si>
  <si>
    <t xml:space="preserve">CR 15 A 10 A 70 SUR</t>
  </si>
  <si>
    <t xml:space="preserve">LUIS ALBERTO MELO SANCHEZ</t>
  </si>
  <si>
    <t xml:space="preserve">CR 2 A 49 18 SUR</t>
  </si>
  <si>
    <t xml:space="preserve">ANGELICA PEDRAZA VASALLO</t>
  </si>
  <si>
    <t xml:space="preserve">PRESTAR SERVICIOS PROFESIONALES EN PSICOLOGÍA PARA EL EJERCICIO DE LA REGULACIÓN DE LA URGENCIA MEDICA DE ACUERDO CON LAS NECESIDADES DE LA SUBDIRECCION CENTRO REGULADOR DE URGENCIAS Y EMERGENCIAS</t>
  </si>
  <si>
    <t xml:space="preserve">CR 110 C 75 A 13</t>
  </si>
  <si>
    <t xml:space="preserve">OLGA LUCIA GONZALEZ HERNANDEZ</t>
  </si>
  <si>
    <t xml:space="preserve">CR 24 H 25 33</t>
  </si>
  <si>
    <t xml:space="preserve">JUDY JADBLEIDY FERNANDEZ GOMEZ</t>
  </si>
  <si>
    <t xml:space="preserve">CL 27 SUR B 20</t>
  </si>
  <si>
    <t xml:space="preserve">DIANA NILECTA CUAO SANCHEZ</t>
  </si>
  <si>
    <t xml:space="preserve">CR 61 67 A 46</t>
  </si>
  <si>
    <t xml:space="preserve">GLORIA JHANNETH NUÑEZ GALLEGO</t>
  </si>
  <si>
    <t xml:space="preserve">CR 20 A 74 97</t>
  </si>
  <si>
    <t xml:space="preserve">JENNY MILENA SALINAS BOTERO</t>
  </si>
  <si>
    <t xml:space="preserve">CR 18 C 25 SUR 06</t>
  </si>
  <si>
    <t xml:space="preserve">ANGELA VIVIANA BLANCO ORTIZ</t>
  </si>
  <si>
    <t xml:space="preserve">CR 78 P 54 B 00 SUR MA 40 IN 7 AP 401</t>
  </si>
  <si>
    <t xml:space="preserve">HILDA MARITZA OCHOA MORENO</t>
  </si>
  <si>
    <t xml:space="preserve">CR 101 82 57 IN 4 AP 109</t>
  </si>
  <si>
    <t xml:space="preserve">YOHANA MARCELA MOSQUERA RUIZ</t>
  </si>
  <si>
    <t xml:space="preserve">KR 22 68 81 P 3</t>
  </si>
  <si>
    <t xml:space="preserve">LADI VIVIANA DELGADO MARTINEZ</t>
  </si>
  <si>
    <t xml:space="preserve">CL 23 13 04</t>
  </si>
  <si>
    <t xml:space="preserve">MARIA FERNANDA GUEVARA MONTERO</t>
  </si>
  <si>
    <t xml:space="preserve">CL 22 H 104 B 51</t>
  </si>
  <si>
    <t xml:space="preserve">JENNY ROCIO RAMIREZ GAVIRIA</t>
  </si>
  <si>
    <t xml:space="preserve">TV 53 A 2 23</t>
  </si>
  <si>
    <t xml:space="preserve">JULLIET VANESSA HUERTAS GARAY</t>
  </si>
  <si>
    <t xml:space="preserve">AC 56 A SUR 24 C 06 IN 7 CA 15</t>
  </si>
  <si>
    <t xml:space="preserve">LEIDIS MARIA PALMERA ANAYA</t>
  </si>
  <si>
    <t xml:space="preserve">CL 145 50 71</t>
  </si>
  <si>
    <t xml:space="preserve">MIGUEL ANDRES MARTINEZ TAMARA</t>
  </si>
  <si>
    <t xml:space="preserve">TV 22 47 SUR 70 BL 24 AP 548</t>
  </si>
  <si>
    <t xml:space="preserve">DIANA ROCIO CARDOZO ARAGUREN</t>
  </si>
  <si>
    <t xml:space="preserve">CR 77 80 J 45 SUR TO 22 AP 502</t>
  </si>
  <si>
    <t xml:space="preserve">CLAUDIA XIMENA ALGARRA SILVA</t>
  </si>
  <si>
    <t xml:space="preserve">CR 9 19 21 SUR</t>
  </si>
  <si>
    <t xml:space="preserve">RUTH MILENA FAJARDO VERGARA</t>
  </si>
  <si>
    <t xml:space="preserve">CR 98 2 20 AP 103 IN 17</t>
  </si>
  <si>
    <t xml:space="preserve">CARMENZA GAMBOA FORERO</t>
  </si>
  <si>
    <t xml:space="preserve">CL 40 SUR 68 D 29</t>
  </si>
  <si>
    <t xml:space="preserve">OSCAR EDUARDO TORRES GUTIERREZ</t>
  </si>
  <si>
    <t xml:space="preserve">CL 113 51 61</t>
  </si>
  <si>
    <t xml:space="preserve">ROSA SUAREZ LOPEZ</t>
  </si>
  <si>
    <t xml:space="preserve">CR 13 K 32 05 SUR</t>
  </si>
  <si>
    <t xml:space="preserve">YAZMIN RIVERA GOMEZ</t>
  </si>
  <si>
    <t xml:space="preserve">CR 19 B 47 21 SUR</t>
  </si>
  <si>
    <t xml:space="preserve">JOSE ALFONSO AYALA VELANDIA</t>
  </si>
  <si>
    <t xml:space="preserve">CR 37 33 90 TO 3 AP 503</t>
  </si>
  <si>
    <t xml:space="preserve">YADY PALOMO ROMERO</t>
  </si>
  <si>
    <t xml:space="preserve">CR 37 33 90 IN 3 AP 503</t>
  </si>
  <si>
    <t xml:space="preserve">ELIANA BLANCO SAENZ</t>
  </si>
  <si>
    <t xml:space="preserve">CR 10 B 19 34 SUR</t>
  </si>
  <si>
    <t xml:space="preserve">ADRIANA MARCELA PAULA BORDA BONILLA</t>
  </si>
  <si>
    <t xml:space="preserve">CL 6 A 88 51 BL 14 AP 305</t>
  </si>
  <si>
    <t xml:space="preserve">OSCAR JAVIER HERNANDEZ LOPEZ</t>
  </si>
  <si>
    <t xml:space="preserve">RESTAR SERVICIOS DE APOYO A LA GESTIÓN RELACIONADAS CON EL SEGUIMIENTO A LOS VEHÍCULOS DE EMERGENCIA DEL PROGRAMA DE ATENCIÓN PRE HOSPITALARIA DE ACUERDO CON LAS NECESIDADES DE LA SUBDIRECCION CENTRO REGULADOR DE URGENCIAS Y EMERGENCIAS ACORDE AL PROCEDIMIENTO DE REGULACIÓN DE LA URGENCIA MEDICA</t>
  </si>
  <si>
    <t xml:space="preserve">CL 32 A 1 D 06 SUR</t>
  </si>
  <si>
    <t xml:space="preserve">ANYOLI TATIANA TOCORA RODRIGUEZ</t>
  </si>
  <si>
    <t xml:space="preserve">CL 2 6 A 67</t>
  </si>
  <si>
    <t xml:space="preserve">WILLAM ANDRES MURILLO GUTIERREZ</t>
  </si>
  <si>
    <t xml:space="preserve">PRESTAR SERVICIOS DE APOYO A LA GESTIÓN RELACIONADAS CON EL SEGUIMIENTO A LOS VEHÍCULOS DE EMERGENCIA DEL PROGRAMA DE ATENCIÓN PRE HOSPITALARIA DE ACUERDO CON LAS NECESIDADES DE LA SUBDIRECCION CENTRO REGULADOS DE URGENCIAS Y EMERGENCIAS ACORDE AL PROCEDIMIENTO DE REGULACIÓN DE LA URGENCIA MEDICA</t>
  </si>
  <si>
    <t xml:space="preserve">CL 69 A BIS 79 C 09</t>
  </si>
  <si>
    <t xml:space="preserve">SONIA SOLANO CONTRERAS</t>
  </si>
  <si>
    <t xml:space="preserve">CL 180 8 C 66</t>
  </si>
  <si>
    <t xml:space="preserve">CESAR ESNEYDER ZARATE TELLEZ</t>
  </si>
  <si>
    <t xml:space="preserve">PRESTAR SERVICIOS DE APOYO A LA GESTIÓN RELACIONADAS CON EL PROCEDIMIENTO DE LA REGULACIÓN DE LA URGENCIA MEDICA EN SALUD DE ACUERDO CON LAS NECESIDADES DE LA SUBDIRECCION CENTRO REGULADOR DE URGENCIAS Y EMERGENCIAS</t>
  </si>
  <si>
    <t xml:space="preserve">CL 134 124 11</t>
  </si>
  <si>
    <t xml:space="preserve">ANGELA PATRICIA TORRES BRIÑEZ</t>
  </si>
  <si>
    <t xml:space="preserve">RESTAR SERVICIOS COMO TÉCNICO AUXILIAR EN ENFERMERÍA PARA EL EJERCICIO DE LA REGULACIÓN DE LA URGENCIA MEDICA DE ACUERDO CON LAS NECESIDADES DE LA SUBDIRECCION CENTRO REGULADOR DE URGENCIAS Y EMERGENCIAS</t>
  </si>
  <si>
    <t xml:space="preserve">CR 19 1 84 SUR TO 16 AP 201</t>
  </si>
  <si>
    <t xml:space="preserve">YURI NATHALI CUBILLOS REYES</t>
  </si>
  <si>
    <t xml:space="preserve">CL 13 36 C 61 TO 14 AP 402</t>
  </si>
  <si>
    <t xml:space="preserve">DIANA PATRICIA MONTENEGRO PEÑA</t>
  </si>
  <si>
    <t xml:space="preserve">CL 152 96 A 39 IN 5 AP 102</t>
  </si>
  <si>
    <t xml:space="preserve">GILBERT ANDRES MEDINA GONZALEZ</t>
  </si>
  <si>
    <t xml:space="preserve">CR 3 31 D 02 SUR</t>
  </si>
  <si>
    <t xml:space="preserve">ANGIE TATIANA HERNANDEZ TELLEZ</t>
  </si>
  <si>
    <t xml:space="preserve">DG 24 41 21 TO 15 AP 501</t>
  </si>
  <si>
    <t xml:space="preserve">ANGELA YINETH NARANJO FORERO</t>
  </si>
  <si>
    <t xml:space="preserve">CL 48 L 5 D 25 IN 7 MZ 14</t>
  </si>
  <si>
    <t xml:space="preserve">OSCAR DAVID MARTINEZ VILLAMIZAR</t>
  </si>
  <si>
    <t xml:space="preserve">DG 35 16 60 TO 1 AP 404</t>
  </si>
  <si>
    <t xml:space="preserve">ANA LUCIA VARGAS GONZALEZ</t>
  </si>
  <si>
    <t xml:space="preserve">CL 33 34 79 TO 19 AP 104</t>
  </si>
  <si>
    <t xml:space="preserve">RICK HARRISON VANEGAS RODRIGUEZ</t>
  </si>
  <si>
    <t xml:space="preserve">CL 68 D BIS SUR 20 G 31</t>
  </si>
  <si>
    <t xml:space="preserve">DEIFY JIMENEZ BEJARANO</t>
  </si>
  <si>
    <t xml:space="preserve">CL 13 SUR 24 H 54 AP 204 TO 5</t>
  </si>
  <si>
    <t xml:space="preserve">DIEGO ALONSO LATORRE PEREZ</t>
  </si>
  <si>
    <t xml:space="preserve">PRESTAR SERVICIOS DE APOYO A LA GESTIÓN RELACIONADAS CON EL SEGUIMIENTO A LOS VEHÍCULOS DE EMERGENCIA DEL PROGRAMA DE ATENCIÓN PRE HOSPITALARIA DE ACUERDO CON LAS NECESIDADES DE LA SUBDIRECCION CENTRO REGULADOR DE URGENCIAS Y EMERGENCIAS ACORDE AL PROCEDIMIENTO DE REGULACIÓN DE LA URGENCIA MEDICA</t>
  </si>
  <si>
    <t xml:space="preserve">CL 71 SUR 98 B 50 TO 7 AP 204</t>
  </si>
  <si>
    <t xml:space="preserve">JESUS ORLANDO MENDIVELZO MORA</t>
  </si>
  <si>
    <t xml:space="preserve">TV 7 A ESTE 39 73</t>
  </si>
  <si>
    <t xml:space="preserve">NIYIRETH JADIYI RUIZ SERRATO</t>
  </si>
  <si>
    <t xml:space="preserve">CR 73 F 60 A 27 SUR AP 202</t>
  </si>
  <si>
    <t xml:space="preserve">ANA MARIA RATIVA ROZO</t>
  </si>
  <si>
    <t xml:space="preserve">CR 14 C 31 B 22 SUR</t>
  </si>
  <si>
    <t xml:space="preserve">CARLOS ANDRES DIAZ SOLORZANO</t>
  </si>
  <si>
    <t xml:space="preserve">CR 88 F BIS 53 A 22 SUR</t>
  </si>
  <si>
    <t xml:space="preserve">DANIEL HUMBERTO GAÑAN PINO</t>
  </si>
  <si>
    <t xml:space="preserve">CL 62 C 62 B 21 SUR</t>
  </si>
  <si>
    <t xml:space="preserve">JAIME CAMILO RODRIGUEZ</t>
  </si>
  <si>
    <t xml:space="preserve">CR 101 A BIS 130 C 46</t>
  </si>
  <si>
    <t xml:space="preserve">ROCIO TORO CRUZ</t>
  </si>
  <si>
    <t xml:space="preserve">CR 80 C 8 A 25</t>
  </si>
  <si>
    <t xml:space="preserve">DEISY JOHANNA PIZA PIZA</t>
  </si>
  <si>
    <t xml:space="preserve">CL 10 BIS 16 43 AP 401 IN 16</t>
  </si>
  <si>
    <t xml:space="preserve">JHONNY KABIR BOLA;OS RAMIREZ</t>
  </si>
  <si>
    <t xml:space="preserve">CR 98 2 20 TO 17 AP 103</t>
  </si>
  <si>
    <t xml:space="preserve">JULIE CECILIA BERNAL CAMARGO</t>
  </si>
  <si>
    <t xml:space="preserve">CR 88 I 54 C 65 SUR</t>
  </si>
  <si>
    <t xml:space="preserve">CARLOS ALFREDO CRISTANCHO CASTILLO</t>
  </si>
  <si>
    <t xml:space="preserve">CL 54 28 41 SUR</t>
  </si>
  <si>
    <t xml:space="preserve">DIANA ALEXANDRA PARRA GOMEZ</t>
  </si>
  <si>
    <t xml:space="preserve">AV CL 68 59 53</t>
  </si>
  <si>
    <t xml:space="preserve">NELLY CAROLINA TORRES PAEZ</t>
  </si>
  <si>
    <t xml:space="preserve">CR 1 B 36 D 40 SUR</t>
  </si>
  <si>
    <t xml:space="preserve">CARLOS ANDRES HURTADO CARDENAS</t>
  </si>
  <si>
    <t xml:space="preserve">CL 161 76 68</t>
  </si>
  <si>
    <t xml:space="preserve">JOSE HERNANDO DIAZ PARRA</t>
  </si>
  <si>
    <t xml:space="preserve">RESTAR SERVICIOS DE APOYO A LA GESTIÓN RELACIONADAS CON EL SEGUIMIENTO A LOS VEHÍCULOS DE EMERGENCIA DEL PROGRAMA DE ATENCIÓN PRE HOSPITALARIA DE ACUERDO CON LAS NECESIDADES DE LA SUBDIRECCION CENTRO REGULADOS DE URGENCIAS Y EMERGENCIAS ACORDE AL PROCEDIMIENTO DE REGULACIÓN DE LA URGENCIA MEDICA</t>
  </si>
  <si>
    <t xml:space="preserve">KR 84 80 27</t>
  </si>
  <si>
    <t xml:space="preserve">JACKELINE BELTRAN ALMECIGA</t>
  </si>
  <si>
    <t xml:space="preserve">CL 10 A 5 A 60</t>
  </si>
  <si>
    <t xml:space="preserve">DIANA MARCELA PEREIRA MARTINEZ</t>
  </si>
  <si>
    <t xml:space="preserve">CR 110 G 72 D 16</t>
  </si>
  <si>
    <t xml:space="preserve">ANGELICA MARIA MACIAS ROBAYO</t>
  </si>
  <si>
    <t xml:space="preserve">TV 51 74 38 SUR</t>
  </si>
  <si>
    <t xml:space="preserve">LEIDY YOHANA QUICENO RODRIGUEZ</t>
  </si>
  <si>
    <t xml:space="preserve">CR 71 D 68 39 SUR</t>
  </si>
  <si>
    <t xml:space="preserve">CARLOS EMILIANO VELANDIA RAVELO</t>
  </si>
  <si>
    <t xml:space="preserve">CL 1 C SUR 8 C 27 BL 8 IN 1 AP 501</t>
  </si>
  <si>
    <t xml:space="preserve">NUBIA CAROLINA MARROQUIN ASTROS</t>
  </si>
  <si>
    <t xml:space="preserve">CR 68 H 38 B 13 SUR</t>
  </si>
  <si>
    <t xml:space="preserve">ALYSSON VANESSA ROJAS GONZALEZ</t>
  </si>
  <si>
    <t xml:space="preserve">TV 9 A 48 G 80 SUR BL 1 AP 402</t>
  </si>
  <si>
    <t xml:space="preserve">YOLANDA PATRICIA VARGAS MARTIN</t>
  </si>
  <si>
    <t xml:space="preserve">CR 110 A 701 A 42 P 3</t>
  </si>
  <si>
    <t xml:space="preserve">SAMMY DAYVE CABRERA MUÑOZ</t>
  </si>
  <si>
    <t xml:space="preserve">CL 39 B SUR 73 A 60</t>
  </si>
  <si>
    <t xml:space="preserve">ALVARO MONDRAGON PRADO</t>
  </si>
  <si>
    <t xml:space="preserve">PRESTAR SERVICIOS DE APOYO A LA GESTIÓN RELACIONADAS CON EL PROCEDIMIENTO DE LA REGULACIÓN DE LA URGENCIA MEDICA EN SALUD DE ACUERDO CON LAS NECESIDADES DE A SUBDIRECCION CENTRO REGULADOR DE URGENCIAS Y EMERGENCIAS</t>
  </si>
  <si>
    <t xml:space="preserve">CR 86 D 0 36</t>
  </si>
  <si>
    <t xml:space="preserve">OSCAR JAVIER MOJIVA DIAZ</t>
  </si>
  <si>
    <t xml:space="preserve">CR 81 G 53 A 03 SUR</t>
  </si>
  <si>
    <t xml:space="preserve">ROSA OBBY SANCHEZ RODRIGUEZ</t>
  </si>
  <si>
    <t xml:space="preserve">CL 12 SUR 1 22</t>
  </si>
  <si>
    <t xml:space="preserve">CARLOS ALBERTO VANEGAS MORENO</t>
  </si>
  <si>
    <t xml:space="preserve">CL 49 D SUR 10 6 IN 9 AP 101</t>
  </si>
  <si>
    <t xml:space="preserve">LUIS JAVIER DIAZ SOLORZANO</t>
  </si>
  <si>
    <t xml:space="preserve">CR 88 F A BIS 53 A 22</t>
  </si>
  <si>
    <t xml:space="preserve">JAIRO ANDRES GALINDO ROJAS</t>
  </si>
  <si>
    <t xml:space="preserve">CR 9 C E 28 C 62 SUR</t>
  </si>
  <si>
    <t xml:space="preserve">MARIA LUISA ALVAREZ QUINTERO</t>
  </si>
  <si>
    <t xml:space="preserve">CR 89 A 46 45 SUR</t>
  </si>
  <si>
    <t xml:space="preserve">YURIS MILENA JACOME PACHECO</t>
  </si>
  <si>
    <t xml:space="preserve">CL 55 14 60</t>
  </si>
  <si>
    <t xml:space="preserve">SARA LUCIA RUEDA MILLAN</t>
  </si>
  <si>
    <t xml:space="preserve">CL 27 23 40 AP 301</t>
  </si>
  <si>
    <t xml:space="preserve">BLANCA MYRIAM PRIETO DIAZ</t>
  </si>
  <si>
    <t xml:space="preserve">CR 79 G 14 10</t>
  </si>
  <si>
    <t xml:space="preserve">EDWIN FERNEY ALVAREZ RICO</t>
  </si>
  <si>
    <t xml:space="preserve">PRESTAR SERVICIOS PROFESIONALES EN LA DIRECCIÓN DE GESTIÓN DEL TALENTO HUMANO EN LOS PROCESOS DE ADMINISTRACIÓN DEL TALENTO HUMANO DE LA SDS</t>
  </si>
  <si>
    <t xml:space="preserve">CL 57 A 87 K 33 SUR</t>
  </si>
  <si>
    <t xml:space="preserve">DIRECTOR TALENTO HUMANO</t>
  </si>
  <si>
    <t xml:space="preserve">MONICA FERNANDA SARMIENTO VELANDIA</t>
  </si>
  <si>
    <t xml:space="preserve">AC 26 40 31 AP 1203</t>
  </si>
  <si>
    <t xml:space="preserve">JEYMME LISETH GONZALEZ HAMON</t>
  </si>
  <si>
    <t xml:space="preserve">RESTAR SERVICIOS PROFESIONALES ESPECIALIZADOS PARA DESARROLLAR LAS ACCIONES DE SEGUIMIENTO ANÁLISIS Y SOPORTE A LOS CONVENIOS DOCENTE SERVICIOS ENTRE LAS SUBREDES DE LA RED INTEGRADA DE SERVICIOS DE SALUD Y LAS INSTITUCIONES DE EDUCACIÓN SUPERIOR Y CONTINUADA EN EL MARCO DEL NUEVO MODELO DE ATENCIÓN INETGRAL EN SALUD Y EL EJERCICIO DE GOBERNANZA DEL SECTOR SAU</t>
  </si>
  <si>
    <t xml:space="preserve">KR 18 C 27 98</t>
  </si>
  <si>
    <t xml:space="preserve">SUBDIRECTOR GESTION TERRITORIAL, PARTICIPACION Y SERVICIO A LA CIUDADANIA</t>
  </si>
  <si>
    <t xml:space="preserve">MARIA ANGELICA PALOMINO ACOSTA</t>
  </si>
  <si>
    <t xml:space="preserve">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</t>
  </si>
  <si>
    <t xml:space="preserve">KR 80 B 6 25 BL 13 AP 449</t>
  </si>
  <si>
    <t xml:space="preserve">NICOLE TATIANA GALINDO BONILLA</t>
  </si>
  <si>
    <t xml:space="preserve">AK 54 47 24 SUR</t>
  </si>
  <si>
    <t xml:space="preserve">BEATRIZ ELENA TAMAYO DUQUE</t>
  </si>
  <si>
    <t xml:space="preserve">CR 98 2 44 TO 10 AP 303</t>
  </si>
  <si>
    <t xml:space="preserve">LEIDY JOHANNA MOLANO GAVIRIA</t>
  </si>
  <si>
    <t xml:space="preserve">CL 174 C CR 58 64</t>
  </si>
  <si>
    <t xml:space="preserve">LUZ DARY MENDOZA GOMEZ</t>
  </si>
  <si>
    <t xml:space="preserve">CR 136 A 17 D 36</t>
  </si>
  <si>
    <t xml:space="preserve">EDISSON ALEXANDER LOPEZ BEDOYA</t>
  </si>
  <si>
    <t xml:space="preserve">PRESTAR SERVICIOS PROFESIONALES EN MEDICINA ESPECIALIZADOS PARA EL EJERCICIO DE LA REGULACIÓN DE LA URGENCIA MEDICA DE ACUERDO CON LAS NECESIDADES DE LA SUBDIRECCION CENTRO REGULADOR DE URGENCIAS Y EMERGENCIAS</t>
  </si>
  <si>
    <t xml:space="preserve">CR 96 B 19 30 AP 102 TO B</t>
  </si>
  <si>
    <t xml:space="preserve">LORENA DEL PILAR CUELLAR BAÑOL</t>
  </si>
  <si>
    <t xml:space="preserve">CL 75 A 105 B 28</t>
  </si>
  <si>
    <t xml:space="preserve">ERIKA PAOLA QUIROZ LEON</t>
  </si>
  <si>
    <t xml:space="preserve">CL 57 B  SUR 62 74</t>
  </si>
  <si>
    <t xml:space="preserve">ROSANA RODRIGUEZ ACERO</t>
  </si>
  <si>
    <t xml:space="preserve">DG 25 10 IN 2 AP 502</t>
  </si>
  <si>
    <t xml:space="preserve">DIEGO MAURICIO JIMENEZ GRISALES</t>
  </si>
  <si>
    <t xml:space="preserve">PRESTAR SERVICIOS EN LA DIRECCIÓN DE ASEGURAMIENTO Y GARANTÍA DEL DERECHO A LA SALUD APOYANDO EN PROCESO DE AUDITORIA INTEGRAL SOBRE LOS CONTRATOS DE COMPRAVENTA DE SERVICIOS DE SALUD PRESTADOS A LA POBLACIÓN A CARGO DEL FFDS CON EL FIN DE GARANTIZAR LA ATENCIÓN DE LA POBLACIÓN POBRE NO ASEGURADA RESIDENTE EN EL DC</t>
  </si>
  <si>
    <t xml:space="preserve">CL 36 24 61 AP 201</t>
  </si>
  <si>
    <t xml:space="preserve">SUBDIRECTOR DE GARANTIA DEL ASEGURAMIENTO</t>
  </si>
  <si>
    <t xml:space="preserve">JAVIER ENRIQUE MEJIA REINOSO</t>
  </si>
  <si>
    <t xml:space="preserve">BOGOTÁ D.C. - FONDO FINANCIERO DISTRITAL DE SALUD RESTAR LOS SERVICIOS PROFESIONALES EN EN INGENIERÍA DE SOFTWARE</t>
  </si>
  <si>
    <t xml:space="preserve">AC 116 48 86 AP 602</t>
  </si>
  <si>
    <t xml:space="preserve">PROFESIONAL ESPECIALIZADO CODIGO 219 COD 24 DIRECCION DE TECNOLOGIAS DE LA INFORMACION Y LAS COMUNICACIONES TIC</t>
  </si>
  <si>
    <t xml:space="preserve">GINA PAOLA RODRIGUEZ GARZON</t>
  </si>
  <si>
    <t xml:space="preserve">PRESTAR SERVICIOS PROFESIONALES ESPECIALIZADOS EN LA GESTIÓN DE LA OPERACIÓN DE LAS ACCIONES REALIZADAS EN EL CENTRO DE ZOONOSIS EN EL MARCO DEL PIC</t>
  </si>
  <si>
    <t xml:space="preserve">CL 13 SUR 7 A 08</t>
  </si>
  <si>
    <t xml:space="preserve">SUBDIRECTOR DE DETERMINANTES EN SALUD</t>
  </si>
  <si>
    <t xml:space="preserve">ADRIANA ZUÑIGA DIAZ</t>
  </si>
  <si>
    <t xml:space="preserve">PRESTAR SERVICIOS PROFESIONALES DE APOYO A LA GESTIÓN DE IMPLEMENTACION Y FORTALECIMIENTO DEL SISTEMA OBLIGATORIO DE GARANTÍA DE LA CALIDAD</t>
  </si>
  <si>
    <t xml:space="preserve">CL 5 71 F 28</t>
  </si>
  <si>
    <t xml:space="preserve">SUBDIRECCION  INSPECCION, VIGILANCIA Y CONTROL DE SERVICIOS DE SALUD</t>
  </si>
  <si>
    <t xml:space="preserve">DIANA MARCELA LEON CUELLAR</t>
  </si>
  <si>
    <t xml:space="preserve">CL 57 C SUR 66 22</t>
  </si>
  <si>
    <t xml:space="preserve">JOSE QUENEXY QUESADA</t>
  </si>
  <si>
    <t xml:space="preserve">CR 66 79 A 30 UN 2 IN 2 AP 302</t>
  </si>
  <si>
    <t xml:space="preserve">ALEXANDER DAVID VARGAS LEON</t>
  </si>
  <si>
    <t xml:space="preserve">PRESTAR SERVICIOS PROFESIONALES EN LA VIRTUALIZACION PARA EL FORTALECIMIENTO DE COMPETENCIAS DE TALENTO HUMANO QUE IMPLEMENTA EL PIC</t>
  </si>
  <si>
    <t xml:space="preserve">TV 25 53 D 08 AP 202</t>
  </si>
  <si>
    <t xml:space="preserve">SUBDIRECTOR DE ACCIONES COLECTIVAS</t>
  </si>
  <si>
    <t xml:space="preserve">WALTER ALEXANDER GUATAQUI LOPEZ</t>
  </si>
  <si>
    <t xml:space="preserve">PRESTAR SERVICIOS PROFESIONALES EN LA DIRECCIÓN DE ASEGURAMIENTO Y GARANTÍA DEL DERECHO A LA SALUD DESDE EL PUNTO DE VISTA JURÍDICO EN LA GESTIÓN CONTRACTUAL Y SEGUIMIENTO A LOS CONTRATOS DE SERVICIOS COMPLEMENTARIOS Y RED ADSCRITA</t>
  </si>
  <si>
    <t xml:space="preserve">CR 70 F 79 72</t>
  </si>
  <si>
    <t xml:space="preserve">SUBDIRECTOR DE ADMINISTRACION  DEL ASEGURAMIENTO</t>
  </si>
  <si>
    <t xml:space="preserve">SOFIA RUFINA TORO GUERRA</t>
  </si>
  <si>
    <t xml:space="preserve">PRESTAR SERVICIOS COMO TÉCNICO AUXILIAR DE ENFERMERÍA PARA APOYAR PARA APOYAR LA GESTIÓN DE ACUERDO CON LAS NECESIDADES DE LA SUBDIRECCION CENTRO REGULADOR DE URGENCIAS Y EMERGENCIAS</t>
  </si>
  <si>
    <t xml:space="preserve">CR 88 6 D 28</t>
  </si>
  <si>
    <t xml:space="preserve">HEIDY JOHANNA MACHUCA LOPEZ</t>
  </si>
  <si>
    <t xml:space="preserve">PRESTAR SERVICIOS PROFESIONALES EN ENFERMERÍA PARA EL EJERCICIO DE LA REGULACIÓN DE LA URGENCIA MEDICA DE ACUERDO CON LAS NECESIDADES DE LA SUBDIRECCION CENTRO REGULADOR DE URGENCIAS Y EMERGENCIAS</t>
  </si>
  <si>
    <t xml:space="preserve">CL 40 J 78 A 15 SUR</t>
  </si>
  <si>
    <t xml:space="preserve">AGUSTIN ARMANDO DAZA MACHUCA</t>
  </si>
  <si>
    <t xml:space="preserve">CL 120 CR 71 A 08</t>
  </si>
  <si>
    <t xml:space="preserve">OSCAR JESID ROJAS NUÑEZ</t>
  </si>
  <si>
    <t xml:space="preserve">PRESTAR SERVICIOS TÉCNICOS COMO AUXILIAR DE ENFERMERÍA PARA APOYAR LA GESTIÓN DE ACUERDO CON LAS NECESIDADES DE LA SUBDIRECCION CENTRO REGULADOR DE URGENCIAS Y EMERGENCIAS</t>
  </si>
  <si>
    <t xml:space="preserve">CL 8 A BIS 94 23 CA 198</t>
  </si>
  <si>
    <t xml:space="preserve">DUAMR JAVIER FIGUEREDO SANABRIA</t>
  </si>
  <si>
    <t xml:space="preserve">CL 97 71 C 21 AP 305</t>
  </si>
  <si>
    <t xml:space="preserve">MARY HELENA SARMIENTO FRANCO</t>
  </si>
  <si>
    <t xml:space="preserve">CL 13 SUR 14 61 ESTE</t>
  </si>
  <si>
    <t xml:space="preserve">SINDY ANDREA OLARTE SANCHEZ</t>
  </si>
  <si>
    <t xml:space="preserve">TV 28 53 B 76 AP 201</t>
  </si>
  <si>
    <t xml:space="preserve">MONICA ANDREA VEGA LEYTON</t>
  </si>
  <si>
    <t xml:space="preserve">RESTAR SERVICIOS DE APOYO A LA GESTIÓN RELACIONADOS CON EL SEGUIMIENTO A LOS VEHÍCULOS DE EMERGENCIA DEL PROGRAMA DE ATENCIÓN PRE HOSPITALARIA DE ACUERDO CON LAS NECESIDADES DE LA SUBDIRECCION CENTRO REGULADOR DE URGENCIAS Y EMERGENCIAS ACORDE AL PROCEDIMIENTO DE REGULACIONDE LA URGENCIA MEDICA</t>
  </si>
  <si>
    <t xml:space="preserve">TV 3 A 75 B 89 SUR IN 2</t>
  </si>
  <si>
    <t xml:space="preserve">ELIZABETH ALMECIGA TRIANA</t>
  </si>
  <si>
    <t xml:space="preserve">CR 68 D 64 F 34 BL 16 IN 1 AP 401</t>
  </si>
  <si>
    <t xml:space="preserve">MARTHA LUCERO PEREZ FERNANDEZ</t>
  </si>
  <si>
    <t xml:space="preserve">CL 54 D SUR 5 C 63 E</t>
  </si>
  <si>
    <t xml:space="preserve">LONI ADELAINE VARGAS GIRALDO</t>
  </si>
  <si>
    <t xml:space="preserve">CL 3 71 A 29 TO 3 AP 301</t>
  </si>
  <si>
    <t xml:space="preserve">MARIA ELENA FIGUEROA SALAZAR</t>
  </si>
  <si>
    <t xml:space="preserve">CR 10 ESTE 22 05 SUR</t>
  </si>
  <si>
    <t xml:space="preserve">MIGUEL ANGEL DOMINGUEZ ORDOÑEZ</t>
  </si>
  <si>
    <t xml:space="preserve">PRESTAR SERVICIO ESPECIALIZADO EN LA SUSTANCIACIÓN DE LOS PROCESOS ADMINISTRATIVOS SANCIONATORIOS HIGIÉNICO SANITARIOS DE LA SUBSECRETARIA DE SALUD PUBLICA EN EL MARCO DEL PIC</t>
  </si>
  <si>
    <t xml:space="preserve">CL 16 8 A 49 LC 301</t>
  </si>
  <si>
    <t xml:space="preserve">PROFESIONAL ESPECIALIZADO - VIGILANCIA EN SALUD PÚBLICA</t>
  </si>
  <si>
    <t xml:space="preserve">SANDRA VIVIANA BELTRAN FERNANDEZ</t>
  </si>
  <si>
    <t xml:space="preserve">PRESTAR PROFESIONALES EN LA EJECUCIÓN DE ACTIVIDADES RELACIONADAS CON EL PROCESO DE GESTIÓN BIENES Y SERVICIOS CON EL FIN DE PRESTAR SERVICIOS ADMINISTRATIVOS ADECUADOS PARA EL FORTALECIMIENTO Y GESTIÓN INSTITUCIONAL</t>
  </si>
  <si>
    <t xml:space="preserve">CL 6 1 A 99 ESTE CA 97</t>
  </si>
  <si>
    <t xml:space="preserve">SUBDIRECTOR DE BIENES Y SERVICIOS DIRECCION  ADMINISTRATIVA</t>
  </si>
  <si>
    <t xml:space="preserve">ELIZABETH PEREZ RODRIGUEZ</t>
  </si>
  <si>
    <t xml:space="preserve">RESTAR SERVICIOS PROFESIONALES EN ENFERMERÍA, PARA EL EJERCICIO DE LA REGULACIÓN DE LA URGENCIA MEDICA DE ACUERDO CON LAS NECESIDADES DE LA SUBDIRECCION CENTRO REGULADOR DE URGENCIAS Y EMERGENCIAS</t>
  </si>
  <si>
    <t xml:space="preserve">CL 104 A 5 97</t>
  </si>
  <si>
    <t xml:space="preserve">LUCILA CAROLINA CORTES CAVIEDES</t>
  </si>
  <si>
    <t xml:space="preserve">RESTAR SERVICIOS PROFESIONALES EN ENFERMERÍA PARA EL EJERCICIO DE LA REGULACIÓN DE LA URGENCIA MEDICA DE ACUERDO CON LAS NECESIDADES DE LA SUBDIRECCION CENTRO REGULADOR DE URGENCIAS Y EMERGENCIAS</t>
  </si>
  <si>
    <t xml:space="preserve">KR 69 B 64 A 76 SUR</t>
  </si>
  <si>
    <t xml:space="preserve">LUIS HERNANDO LOPEZ CHAPARRO</t>
  </si>
  <si>
    <t xml:space="preserve">PRESTAR SERVICIOS ADMINISTRATIVOS EN LA GESTIÓN Y FUNCIONAMIENTO DEL CENTRO DE ZOONOSIS EN EL MARCO DEL PIC</t>
  </si>
  <si>
    <t xml:space="preserve">DG 77 123 A 88 CA 103</t>
  </si>
  <si>
    <t xml:space="preserve">MARIA ELSA SUAREZ ROJAS</t>
  </si>
  <si>
    <t xml:space="preserve">PRESTAR SERVICIOS PROFESIONALES ESPECIALIZADOS COMO GESTOR LOCAL EN LAS LOCALIDADES RESPECTIVAS PARA FORTALECIMIENTO Y ARTICULACIÓN DE LOS PROCESOS DE ARTICULACIÓN DE LOS PROCESOS DE PARTICIPACIÓN SOCIAL EN EL MARCO DEL PLAN TERRITORIAL DE SALUD Y DE COMPETENCIA DE LA DIRECCIÓN DE PARTICIPACIÓN SOCIAL GESTIÓN TERRITORIAL Y TRASECTORIALIDAD</t>
  </si>
  <si>
    <t xml:space="preserve">KR 7 2 24 SUR IN 3 AP 306</t>
  </si>
  <si>
    <t xml:space="preserve">JUAN VICENTE GOMEZ GRANADOS</t>
  </si>
  <si>
    <t xml:space="preserve">PRESTAR SERVICIOS EN LOS PROCESOS QUE ADELANTA EL LABORATORIO DE ANÁLISIS FÍSICO QUÍMICO EN LO RELACIONADO A PROCESOS ANALÍTICOS</t>
  </si>
  <si>
    <t xml:space="preserve">CL 167 49 15</t>
  </si>
  <si>
    <t xml:space="preserve">DIRECTOR DE EPÍDEMIOLOGIA, ANALISIS Y GESTION DE POLITICAS DE SALUD PUBLICA</t>
  </si>
  <si>
    <t xml:space="preserve">MARCELA LOPEZ HERNANDEZ</t>
  </si>
  <si>
    <t xml:space="preserve">PRESTAR SERVICIOS PROFESIONALES ESPECIALIZADOS A LA SUBSECRETARIA DE GESTIÓN TERRITORIAL PARTICIPACIÓN Y SERVICIO A LA CIUDADANÍA EN LA IMPLEMENTACION DE LINEAMIENTOS DE LAS POLÍTICAS DE PARTICIPACIÓN SOCIAL EN SALUD Y SERVICIO AL CIUDADAN</t>
  </si>
  <si>
    <t xml:space="preserve">CL 98 70 C 79</t>
  </si>
  <si>
    <t xml:space="preserve">LENIN EDUARDO GARAY FIGUEROA</t>
  </si>
  <si>
    <t xml:space="preserve">PRESTAR SERVICIOS EN ACTIVIDADES ASISTENCIALES Y ADMINISTRATIVAS A LA SUBSECRETARIA DE GESTIÓN TERRITORIAL PARTICIPACIÓN Y SERVICIO A LA CIUDADANÍA</t>
  </si>
  <si>
    <t xml:space="preserve">CL 16 F 96 17</t>
  </si>
  <si>
    <t xml:space="preserve">CRISTIAM RODOLFO PATARROYO LOPEZ</t>
  </si>
  <si>
    <t xml:space="preserve">PRESTAR LOS SERVICIOS PROFESIONALES ESPECIALIZADOS EN LA OFICINA DE CONTROL INTERNO PARA REALIZAR LAS AUDITORIAS ESTABLECIDAS EN EL PROGRAMA ANUAL DE AUDITORIAS ASÍb COMO EL SEGUIMIENTO A LOS PLANES DE MEJORAMIENTO RESULTANTES DE LAS MISMAS Y LA EVALUACIÓN DE RIESGOS DE LOS PROCESOS DE LA SDS</t>
  </si>
  <si>
    <t xml:space="preserve">DG 69 51 A 42</t>
  </si>
  <si>
    <t xml:space="preserve">JEFE OFICINA DE CONTROL INTERNO</t>
  </si>
  <si>
    <t xml:space="preserve">IVAN CADENA GRANDAS</t>
  </si>
  <si>
    <t xml:space="preserve">PRESTAR SERVICIOS PROFESIONALES ESPECIALIZADOS EN LA SUBSECRETARIA CORPORATIVA REALIZANDO SEGUIMIENTO Y EMITIENDO RESPUESTA EN TEMAS ADMINISTRATIVOS DE DESARROLLO Y DEMÁS ACTIVIDADES ASIGNADAS POR LA SUBSECRETARIA</t>
  </si>
  <si>
    <t xml:space="preserve">CL 152 A 54 75 CA 110</t>
  </si>
  <si>
    <t xml:space="preserve">SUBSECRETARIA CORPORATIVA</t>
  </si>
  <si>
    <t xml:space="preserve">EDWIN MAURICIO SANCHEZ CESPEDES</t>
  </si>
  <si>
    <t xml:space="preserve">RESTAR SERVICIOS PROFESIONALES PARA EL DESARROLLO DE APLICACIONES WEB</t>
  </si>
  <si>
    <t xml:space="preserve">CL 49 SUR 87 42</t>
  </si>
  <si>
    <t xml:space="preserve">DIRECTORA TECNOLOGIAS DE LA INFORMACION Y LAS COMUNICACIONES - TIC</t>
  </si>
  <si>
    <t xml:space="preserve">BRYAN DAVID SANCHEZ CESPEDES</t>
  </si>
  <si>
    <t xml:space="preserve">PRESTAR SERVICIOS TECNOLÓGICOS PARA LA IMPLEMENTACION DE LOS CRITERIOS DE ACCESIBILIDAD Y USABILIDAD DE LOS SISTEMAS DE INFORMACIÓN</t>
  </si>
  <si>
    <t xml:space="preserve">ANGELA MARIA DIAZ AMAYA</t>
  </si>
  <si>
    <t xml:space="preserve">PRESTAR SERVICIOS EN LOS PROCESOS DE DIAGNOSTICO POR BIOLOGÍA MOLECULAR, CONFIRMACIÓN, REFERENCIA CONTRA REFERENCIA Y CONTROL DE CALIDAD DE PROGRAMAS DE VIGILANCIA DE ENFERMEDADES EN EL LSP</t>
  </si>
  <si>
    <t xml:space="preserve">CL 52 19 34 AP 301</t>
  </si>
  <si>
    <t xml:space="preserve">WALTER PERDOMO GUTIERREZ</t>
  </si>
  <si>
    <t xml:space="preserve">CL 55 14 47 AP 1105 ED PORTAL DE LA 55</t>
  </si>
  <si>
    <t xml:space="preserve">LUZ MYRIAM ARIAS MURCIA</t>
  </si>
  <si>
    <t xml:space="preserve">RESTAR SERVICIOS PROFESIONALES EN LA OFICINA DE CONTROL INTERNO PARA REALIZAR LAS AUDITORIAS ESTABLECIDAS EN EL PROGRAMA ANUAL DE AUDITORIAS, ASÍ COMO SEGUIMIENTO A LOS PLANES DE MEJORAMIENTO RELUCTANTES DE LAS MISMAS Y LA EVALUACIÓN DE RIESGOS DE LOS PROCESOS DE LA SDS</t>
  </si>
  <si>
    <t xml:space="preserve">CL 159 17 94 IN 14 AP 101</t>
  </si>
  <si>
    <t xml:space="preserve">PIEDAD JAIME BLANCO</t>
  </si>
  <si>
    <t xml:space="preserve">CL 95 71 31 TO 5 AP 304</t>
  </si>
  <si>
    <t xml:space="preserve">GRACE ANDREA GANTIVA RAMOS</t>
  </si>
  <si>
    <t xml:space="preserve">PRESTAR SERVICIOS EN LA DIRECCIÓN DE ASEGURAMIENTO CON EL PROPÓSITO DE IDENTIFICAR Y DEFINIR LOS MONTOS FACTURADOS POR LAS EPS E IPS POR CONCEPTO DE LA PRESTACIÓN DE LOS SERVICIOS DE SALUD A CARGO DEL FFDS CON EL FIN DE GARANTIZAR LA PRESTACIÓN DE SERVICIOS DE SALUD A LA POBLACIÓN POBRE NO ASEGURADA VINCULADOS Y ATENCIÓN NO POS</t>
  </si>
  <si>
    <t xml:space="preserve">CR 13 85 57 AP 304</t>
  </si>
  <si>
    <t xml:space="preserve">YOLANDA RAMIREZ GALEANO</t>
  </si>
  <si>
    <t xml:space="preserve">PRESTAR SERVICIOS PROFESIONALES A LA DIRECCIÓN DE PARTICIPACIÓN SOCIAL GESTIÓN TERRITORIAL Y TRANSECTORIALIDAD EN LOS PROCESOS DE PARTICIPACIÓN SOCIAL EN SALUD Y SERVICIO AL CIUDADANO EN EL DC DESARROLLANDO EL ENFOQUE POBLACIONAL EN ARTICULACIÓN CON LAS POLÍTICAS DE LA DIRECCIÓN DE SALUD PUBLICA</t>
  </si>
  <si>
    <t xml:space="preserve">KR 73 8 76</t>
  </si>
  <si>
    <t xml:space="preserve">IRENE ULLOA ULLOA</t>
  </si>
  <si>
    <t xml:space="preserve">PRESTAR SERVICIOS ESPECIALIZADOS EN EL DESARROLLO DE ESTRATEGIAS PEDAGÓGICAS A IMPLEMENTAR EN EL PIC</t>
  </si>
  <si>
    <t xml:space="preserve">KR 13 A 150 25 IN 2 AP 402</t>
  </si>
  <si>
    <t xml:space="preserve">LADY JOHANNA TORRES</t>
  </si>
  <si>
    <t xml:space="preserve">CR 77 38 B SUR 75</t>
  </si>
  <si>
    <t xml:space="preserve">JENNY JOHANNA MENDEZ CASTILLO</t>
  </si>
  <si>
    <t xml:space="preserve">PRESTAR SERVICIOS PROFESIONALES ESPECIALIZADOS COMO GESTOR LOCAL EN LAS LOCALIDADES RESPECTIVAS PARA EL FORTALECIMIENTO Y ARTICULACIÓN DE LOS PROCESOS DE PARTICIPACIÓN SOCIAL EN EL MARCO DEL PLAN TERRITORIAL EN SALUD Y DE COMPETENCIA DE LA DIRECCIÓN DE PARTICIPACIÓN SOCIAL GESTIÓN TERRITORIAL Y TRANSECTORIALIDAD</t>
  </si>
  <si>
    <t xml:space="preserve">CR 5 39 29 SUR</t>
  </si>
  <si>
    <t xml:space="preserve">HASSEM DAVID SAADE FORERO</t>
  </si>
  <si>
    <t xml:space="preserve">PRESTAR SERVICIOS ESPECIALIZADOS PARA APOYAR A LA ENTIDAD EN EL SEGUIMIENTO Y ACOMPAÑAMIENTO TÉCNICO DE LA ESTRATEGIA DE ENTORNOS AMBIENTALMENTE SALUDABLES EN EL NIVEL LOCAL Y DISTRITAL EN EL MARCO DEL PIC</t>
  </si>
  <si>
    <t xml:space="preserve">CL 77 9 76</t>
  </si>
  <si>
    <t xml:space="preserve">PAOLA CORTES PADILLA</t>
  </si>
  <si>
    <t xml:space="preserve">PRESTAR SERVICIOS PROFESIONALES ESPECIALIZADOS EN LA DIRECCIÓN DE SERVICIO A LA CIUDADANÍA EN LA ADMINISTRACIÓN OPERACIÓN E INFORMES DEL SISTEMA DISTRITAL DE QUEJAS Y SOLUCIONES DE LA SDS</t>
  </si>
  <si>
    <t xml:space="preserve">DG 22 C 27 50 MZ K AP 409</t>
  </si>
  <si>
    <t xml:space="preserve">WILSON HERNANDO DELGADO DAZA</t>
  </si>
  <si>
    <t xml:space="preserve">PRESTAR SERVICIOS PROFESIONALES ESPECIALIZADOS EN LA DIRECCIÓN DE INFRAESTRUCTURA Y TECNOLOGÍA|| DE ACUERDO CON EL CONOCIMIENTO TÉCNICO DE SU PROFESIÓN EN LA EJECUCIÓN DE LOS DIFERENTES PROYECTOS DE INFRAESTRUCTURA HOSPITALARIA QUE DESARROLLE LA ENTIDAD EN SUS DIFERENTES ETAPAS (PLANEACION, EJECUCIÓN Y SUPERVISION)</t>
  </si>
  <si>
    <t xml:space="preserve">KR 53 C BIS 3 A 12</t>
  </si>
  <si>
    <t xml:space="preserve">DIRECTOR DE INFRAESTRUCTURA Y TECNOLOGIA</t>
  </si>
  <si>
    <t xml:space="preserve">JOSE CAYETANO SIERRA RIAÑO</t>
  </si>
  <si>
    <t xml:space="preserve">PRESTAR SERVICIOS PROFESIONALES DE APOYO A LA GESTIÓN DE IMPLEMENTACION Y FORTALECIMIENTO DEL SISTEMA OBLIGATORIO DE GARANTÍA DE CALIDAD</t>
  </si>
  <si>
    <t xml:space="preserve">KR 46 187 39 TO 3 AP 402</t>
  </si>
  <si>
    <t xml:space="preserve">VITERLICIA BARRETO ABAUNZA</t>
  </si>
  <si>
    <t xml:space="preserve">PRESTAR SERVICIOS DE APOYO A LA GESTIÓN DE IMPLEMENTACION Y FORTALECIMIENTO DEL SISTEMA OBLIGATORIO DE GARANTÍA DE LA CALIDAD</t>
  </si>
  <si>
    <t xml:space="preserve">CL 74 A 56 55 IN 7 AP 501</t>
  </si>
  <si>
    <t xml:space="preserve">PIEDAD LILIANA BAUTISTA BERNAL</t>
  </si>
  <si>
    <t xml:space="preserve">PRESTAR SERVICIOS PROFESIONALES DE APOYO A LA GESTIÓN DE IMPLEMENTACION Y FORTALECIMIENTO DEL SISTEMA OBLIGATORIO DE CALIDAD</t>
  </si>
  <si>
    <t xml:space="preserve">KR 36 A 56 61 SUR IN 15 AP 302</t>
  </si>
  <si>
    <t xml:space="preserve">MIGUEL ANGEL CASTRO JIMENEZ</t>
  </si>
  <si>
    <t xml:space="preserve">PRESTAR SERVICIOS PROFESIONALES ESPECIALIZADOS PARA DESARROLLAR PROPUESTA DE VIGILANCIA EPIDEMIOLOGICA DE EVENTOS CRÓNICOS EN LA CIUDAD</t>
  </si>
  <si>
    <t xml:space="preserve">KR 49 B 171 A 73</t>
  </si>
  <si>
    <t xml:space="preserve">SUBDIRECTOR DE VIGILANCIA EN SALUD PUBLICA</t>
  </si>
  <si>
    <t xml:space="preserve">EDNA PATRICIA MARTINEZ MARTINEZ</t>
  </si>
  <si>
    <t xml:space="preserve">RESTAR SERVICIOS PROFESIONALES DIRIGIDOS A REALIZAR ACTUACIONES JURÍDICAS DE LAS INVESTIGACIONES ADMINISTRATIVAS DE COMPETENCIA DE LA DIRECCIÓN DE CALIDAD</t>
  </si>
  <si>
    <t xml:space="preserve">KR 80 A 53 A 24 SUR</t>
  </si>
  <si>
    <t xml:space="preserve">NORMA CONSTANZA ARANGO NAVARRO</t>
  </si>
  <si>
    <t xml:space="preserve">PRESTAR SERVICIOS TÉCNICOS EN EL APOYO DE LAS ACTIVIDADES DESARROLLADOS EN LA DIRECCIÓN DE CALIDAD DE SERVICIOS DE SALUD</t>
  </si>
  <si>
    <t xml:space="preserve">CL 150 A 53 76 AP 604</t>
  </si>
  <si>
    <t xml:space="preserve">MARIA DILMA SANCHEZ MARTINEZ</t>
  </si>
  <si>
    <t xml:space="preserve">CL 7A 74 04 IN 11 AP 502</t>
  </si>
  <si>
    <t xml:space="preserve">YEIMY CAROLINA ESCARRAGA CARABALLO</t>
  </si>
  <si>
    <t xml:space="preserve">PRESTAR SERVICIOS EN LA DIRECCIÓN DE ASEGURAMIENTO Y GARANTÍA DEL DERECHO A LA SALUD APOYANDO EL PROCESOS DE AUDITORIA INTEGRAL SOBRE LOS CONTRATOS DE COMPRAVENTA DE SERVICIOS DE SALUD PRESTADOS A LA POBLACIÓN A CARGO DEL FFDS CON EL FIN DE GARANTIZAR LA ATENCIÓN DE LA POBLACIÓN POBRE NO ASEGURADA DEL DC</t>
  </si>
  <si>
    <t xml:space="preserve">CR 7 BIS A ESTE 100 B 12 SUR</t>
  </si>
  <si>
    <t xml:space="preserve">ANGELA MARIA LOPEZ CANO</t>
  </si>
  <si>
    <t xml:space="preserve">PRESTAR SERVICIOS PROFESIONALES ESPECIALIZADOS PARA LA ARTICULACIÓN DE LAS ACCIONES DE SALUD PUBLICA DIRIGIDAS A LA PREVENCIÓN MITIGACIÓN Y REDUCCIÓN DE DAÑOS EN LA POBLACIÓN CON USO Y ABUSO DE SPA EN EL NIVEL DISTRITAL</t>
  </si>
  <si>
    <t xml:space="preserve">CL 145 A 21 71 AP 203</t>
  </si>
  <si>
    <t xml:space="preserve">LIBARDO ALBERTO VERJEL DE FILIPPIS</t>
  </si>
  <si>
    <t xml:space="preserve">RESTAR SERVICIO ESPECIALIZADO EN LA SUSTANCIACIÓN DE LOS PROCESOS ADMINISTRATIVOS SANCIONATORIOS HIGIÉNICO SANITARIOS DE LA SUBSECRETARIA DE SALUD PUBLICA EN EL MARCO DEL PIC</t>
  </si>
  <si>
    <t xml:space="preserve">CL 103 A 21 83 AP 402</t>
  </si>
  <si>
    <t xml:space="preserve">IVON JULIETH CRUZ ZARATE</t>
  </si>
  <si>
    <t xml:space="preserve">PRESTAR SERVICIOS PROFESIONALES ESPECIALIZADOS EN APOYO A LA GESTIÓN FINANCIERA DE FORMA INTEGRAL DE LOS DIFERENTES PROYECTOS DE INVERSIÓN A CARGO DE LA SUBSECRETARIA DE SALUD PUBLICA</t>
  </si>
  <si>
    <t xml:space="preserve">CL 152 B 72 51 IN 2 AP 604</t>
  </si>
  <si>
    <t xml:space="preserve">DIRECTORA DE SALUD COLECTIVA</t>
  </si>
  <si>
    <t xml:space="preserve">FANNY SULENY SANDOVAL SUAREZ</t>
  </si>
  <si>
    <t xml:space="preserve">PRESTAR SERVICIOS PROFESIONALES ESPECIALIZADOS PARA EL ACOMPAÑAMIENTO Y SEGUIMIENTO DE LA IMPLEMENTACION DEL PIC POR LA SUBRED SUR OCCIDENTE ESE</t>
  </si>
  <si>
    <t xml:space="preserve">CL 71D SUR 14 A 51</t>
  </si>
  <si>
    <t xml:space="preserve">SAMIR ANDRES SALAZAR CASALLAS</t>
  </si>
  <si>
    <t xml:space="preserve">PRESTAR SERVICIOS PROFESIONALES ESPECIALIZADOS EN EL PROCESO DE PLANEACION ESTRATÉGICA DE LA RED INTEGRADA DE SERVICIOS DE SALUD Y DE LAS CUATRO SUB REDES EN EL MARCO DEL NUEVO MODELO DE ATENCIÓN INTEGRAL EN SALUD PARA EL DC</t>
  </si>
  <si>
    <t xml:space="preserve">KR 7 43 53 AP 301</t>
  </si>
  <si>
    <t xml:space="preserve">YEISSON ALFONSO SOTELO SUAREZ</t>
  </si>
  <si>
    <t xml:space="preserve">PRESTAR SERVICIOS DE APOYO TÉCNICO PARA EL ANÁLISIS DE INFORMACIÓN DEL PIC</t>
  </si>
  <si>
    <t xml:space="preserve">AC 57 21 17</t>
  </si>
  <si>
    <t xml:space="preserve">HECTOR ENRIQUE FERRER LEAL</t>
  </si>
  <si>
    <t xml:space="preserve">PRESTAR SERVICIOS PROFESIONALES ESPECIALIZADOS EN LA OFICINA DE ASUNTOS DISCIPLINAROS EN LA EVALUACIÓN Y APLICACIÓN DEL PROCESO VERBAL ASÍ COMO EN LA REVISIÓN Y TRAMITE DE CONCEPTOS FALLOS Y SEGUIMIENTO A LOS ASUNTOS DISCIPLINARIOS PENALES</t>
  </si>
  <si>
    <t xml:space="preserve">CL 166 9 15 TO 3 AP 301</t>
  </si>
  <si>
    <t xml:space="preserve">JEFE OFICINA DE ASUNTOS DISCIPLINARIOS</t>
  </si>
  <si>
    <t xml:space="preserve">OSCAR ALBERTO NOREÑA TRIGOS</t>
  </si>
  <si>
    <t xml:space="preserve">PRESTAR SERVICIOS PROFESIONALES ESPECIALIZADOS EN LA GESTIÓN DE LA OPERACIÓN DE LA LINEA DE SEGURIDAD QUÍMICA EN EL DC EN EL MARCO DEL PIC</t>
  </si>
  <si>
    <t xml:space="preserve">CR 35 24 38 BL 3 AP 111</t>
  </si>
  <si>
    <t xml:space="preserve">GERMAN ALIRIO TOVAR VILLEGAS</t>
  </si>
  <si>
    <t xml:space="preserve">CL 9 C BIS 68 G 29 AP 201 TO 6</t>
  </si>
  <si>
    <t xml:space="preserve">JOHN EDWIN PEREZ CUJAR</t>
  </si>
  <si>
    <t xml:space="preserve">PRESTAR SERVICIOS PROFESIONALES A LA DIRECCIÓN DE PARTICIPACIÓN SOCIAL GESTIÓN TERRITORIAL Y TRANSECTORIALIDAD EN LOS PROCESOS DE PARTICIPACIÓN SOCIAL EN SALUD, SERVICIO AL CIUDADANO EN EL DC DESARROLLANDO EL ENFOQUE POBLACIONAL EN ARTICULACIÓN CON LAS POLÍTICAS DE LA DIRECCIÓN DE SALUD PUBLICA</t>
  </si>
  <si>
    <t xml:space="preserve">CL 151 55 68 IN 6 AP 301</t>
  </si>
  <si>
    <t xml:space="preserve">MARIA LOURDES CORDOBA ACOSTA</t>
  </si>
  <si>
    <t xml:space="preserve">PRESTAR SERVICIOS PROFESIONALES EN LA SUSTANCIACIÓN DE LOS PROCESOS ADMINISTRATIVOS SANCIONATORIOS HIGIÉNICO SANITARIOS DE LA SUBSECRETARIA DE SALUD PUBLICA EN EL MARCO DEL PIC</t>
  </si>
  <si>
    <t xml:space="preserve">KR 11 146 07 AP 703</t>
  </si>
  <si>
    <t xml:space="preserve">VLADIMIR RICO VARGAS</t>
  </si>
  <si>
    <t xml:space="preserve">CL 83 A 115 07</t>
  </si>
  <si>
    <t xml:space="preserve">NEDYS GARCIA MUÑOZ</t>
  </si>
  <si>
    <t xml:space="preserve">PRESTAR SERVICIOS PROFESIONES EN MEDICINA ESPECIALIZADOS PARA EL EJERCICIO DE LA REGULACIÓN DE LA URGENCIA MEDICA DE ACUERDO CON LAS NECESIDADES DE LA SUBDIRECCION CENTRO REGULADOR DE URGENCIAS Y EMERGENCIAS</t>
  </si>
  <si>
    <t xml:space="preserve">CL 66 80 09 AP 202</t>
  </si>
  <si>
    <t xml:space="preserve">DIANA MILENA ALFONSO DIAZ</t>
  </si>
  <si>
    <t xml:space="preserve">PRESTAR SERVICIOS DE APOYO A LA OPERACIÓN DE LA LINEA ALIMENTOS SANOS Y SEGUROS EN EL MARCO DEL PIC</t>
  </si>
  <si>
    <t xml:space="preserve">CRA 79 10D 59 IN 21 AP 403</t>
  </si>
  <si>
    <t xml:space="preserve">CLARY SMITH LAGUADO CHAPETA</t>
  </si>
  <si>
    <t xml:space="preserve">PRESTAR SERVICIOS ESPECIALIZADOS COMO APOYO A LA SUPERVISION INTEGRAL TÉCNICA ADMINISTRATIVA FINANCIERA Y CONTABLE DE LOS CONTRATOS ADMINISTRATIVOS DEL PLAN DE INTERVENCIONES COLECTIVAS SUSCRITOS ENTRE EL FFDS/SDS Y LAS 4 SUBREDES INTEGRADAS DE SERVICIOS DE SALUD</t>
  </si>
  <si>
    <t xml:space="preserve">CL 159 56 75</t>
  </si>
  <si>
    <t xml:space="preserve">EDGAR HUMBERTO VASQUEZ CASTRO</t>
  </si>
  <si>
    <t xml:space="preserve">PRESTAR SERVICIOS PROFESIONALES ESPECIALIZADOS PARA EL SEGUIMIENTO Y MONITOREO DE LA CALIDAD DE LOS PROCESOS Y PROCEDIMIENTOS RELACIONADOS CON LA REGULACIÓN DE LA URGENCIA MEDICA DE ACUERDO CON LAS NECESIDADES DE LA SUBDIRECCION CENTRO REGULADOR DE URGENCIAS Y EMERGENCIAS</t>
  </si>
  <si>
    <t xml:space="preserve">CL 68 B 99 80</t>
  </si>
  <si>
    <t xml:space="preserve">SANDRA MILENA VELASCO CASTILLO</t>
  </si>
  <si>
    <t xml:space="preserve">CL 136 BIS 103 F 35</t>
  </si>
  <si>
    <t xml:space="preserve">MARIA DEL PILAR PINTO MORA</t>
  </si>
  <si>
    <t xml:space="preserve">PRESTAR SERVICIOS ESPECIALIZADOS PARA EL FORTALECIMIENTO DE LA VIGILANCIA DE LA SEGURIDAD ALIMENTARIA Y NUTRICIONAL</t>
  </si>
  <si>
    <t xml:space="preserve">KR 11 27 A 80 SUR P 2</t>
  </si>
  <si>
    <t xml:space="preserve">CARLOS ALFREDO CAYCEDO BOLAÑOS</t>
  </si>
  <si>
    <t xml:space="preserve">PRESTAR SERVICIOS PROFESIONALES EN MEDICINA ESPECIALIZADOS PARA EL EJERCICIO DE LA REGULACIÓN DE LA URGENCIA MEDICA DE ACUERDO CON LAS NECESIDADES DE LA SUBDIRECCION CENTRO REGULADOR DE URGENCIAS Y EMERGEN</t>
  </si>
  <si>
    <t xml:space="preserve">CL 169 16 C 70 TO 19 AP 103</t>
  </si>
  <si>
    <t xml:space="preserve">CARLOS ANDRES FAJARDO PINZON</t>
  </si>
  <si>
    <t xml:space="preserve">RESTAR SERVICIOS COMO TÉCNICO AUXILIAR DE ENFERMERÍA PARA EL EJERCICIO DE LA REGULACIÓN DE LA URGENCIA MEDICA DE ACUERDO CON LAS NECESIDADES DE LA SUBDIRECCION CENTRO REGULADOR DE URGENCIAS Y EMERGENCIAS</t>
  </si>
  <si>
    <t xml:space="preserve">CL 28 A BIS SUR 8 19 ESTE</t>
  </si>
  <si>
    <t xml:space="preserve">BLANCA JEANET BAYONA BERNAL</t>
  </si>
  <si>
    <t xml:space="preserve">PRESTAR SERVICIOS TÉCNICOS COMO AUXILIAR EN ENFERMERÍA PARA APOYAR A LA GESTIÓN DE ACUERDO CON LAS NECESIDADES DE LA SUBDIRECCION CENTRO REGULADOR DE URGENCIAS Y EMERGENCIAS</t>
  </si>
  <si>
    <t xml:space="preserve">CL 22 B 64 26 AP 109 TO 3</t>
  </si>
  <si>
    <t xml:space="preserve">JAIME POSADA SANCHEZ</t>
  </si>
  <si>
    <t xml:space="preserve">PRESTAR SERVICIO ADMINISTRATIVO PARA LA EJECUCIÓN DE LOS PROCESOS SANCIONATORIOS HIGIÉNICO SANITARIOS DE LA SUBSECRETARIA DE SALUD PUBLICA EN EL MARCO DEL PIC</t>
  </si>
  <si>
    <t xml:space="preserve">CR 72 B 22 A 85 BL 3 AP 304</t>
  </si>
  <si>
    <t xml:space="preserve">ANYELA ROCIO BERMUDEZ CASTRO</t>
  </si>
  <si>
    <t xml:space="preserve">PRESTAR SERVICIOS TÉCNICOS COMO AUXILIAR EN ENFERMERÍA PARA APOYAR LA GESTIÓN DE ACUERDO CON LAS NECESIDADES DE LA SUBDIRECCION CENTRO REGULADOR DE URGENCIAS Y EMERGENCIAS</t>
  </si>
  <si>
    <t xml:space="preserve">KR 13 H 31 B 51 CA GUSTAVO RESTREPO</t>
  </si>
  <si>
    <t xml:space="preserve">ADRIANA MARIA TORRES ULLOA</t>
  </si>
  <si>
    <t xml:space="preserve">RESTAR SERVICIOS TÉCNICOS COMO AUXILIAR EN ENFERMERÍA PARA APOYAR LA GESTIÓN DE ACUERDO CON LAS NECESIDADES DE LA SUBDIRECCION CENTRO REGULADOR DE URGENCIAS Y EMERGENCIA</t>
  </si>
  <si>
    <t xml:space="preserve">DG 32 D SUR 7 26 ESTE</t>
  </si>
  <si>
    <t xml:space="preserve">ALBERTO AUGUSTO MUÑOZ GIL</t>
  </si>
  <si>
    <t xml:space="preserve">TV 18 Q 69 39 SUR</t>
  </si>
  <si>
    <t xml:space="preserve">JUDITH CASADIEGO BASTIDAS</t>
  </si>
  <si>
    <t xml:space="preserve">PRESTAR SERVICIOS PROFESIONALES ESPECIALIZADOS PARA BRINDAR SOPORTE Y ACOMPAÑAMIENTO EN EL CONTROL SOCIAL A LOS DIFERENTES ACTORES DE SGSSS EN EL DC</t>
  </si>
  <si>
    <t xml:space="preserve">TV 55 C 115 22</t>
  </si>
  <si>
    <t xml:space="preserve">JOSE LUIS PEÑARANDA AMADO</t>
  </si>
  <si>
    <t xml:space="preserve">PRESTAR SERVICIOS PROFESIONALES ESPECIALIZADOS PARA BRINDAR APOYO A LAS ACTIVIDADES DE SEGUIMIENTO ADMINISTRATIVO A LA OPERACIÓN DEL CENTRO REGULADOR DE URGENCIAS Y EMERGENCIAS EN SALUD Y DEMÁS ACTIVIDADES INHERENTES A LA GESTIÓN DE SISTEMA DE EMERGENCIAS MEDICAS (SEM) EN SU COMPONENTE DE ATENCIÓN PRE HOSPITALARIA</t>
  </si>
  <si>
    <t xml:space="preserve">CL 26 A 13 97 AP 1007</t>
  </si>
  <si>
    <t xml:space="preserve">LIDIA ESPERANZA OLARTE CUCARIANO</t>
  </si>
  <si>
    <t xml:space="preserve">PRESTAR SERVICIOS DE APOYO EN LA DIRECCION FINANCIERA PARA EL FORTALECIMINETO INSTITUCIONAL EN LA GESTION Y SEGUIMINETO FINANCIERO DEL SISTEMA ERP SI CAPITAL</t>
  </si>
  <si>
    <t xml:space="preserve">CL 53 81 36 P 2</t>
  </si>
  <si>
    <t xml:space="preserve">DIRECCION FINANCIERA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67.5" hidden="false" customHeight="false" outlineLevel="0" collapsed="false">
      <c r="A6" s="14" t="n">
        <v>1</v>
      </c>
      <c r="B6" s="15" t="s">
        <v>12</v>
      </c>
      <c r="C6" s="16" t="n">
        <v>7622017</v>
      </c>
      <c r="D6" s="17" t="s">
        <v>13</v>
      </c>
      <c r="E6" s="18" t="s">
        <v>14</v>
      </c>
      <c r="F6" s="19" t="n">
        <v>22893528</v>
      </c>
      <c r="G6" s="20" t="n">
        <v>42922</v>
      </c>
      <c r="H6" s="17" t="s">
        <v>15</v>
      </c>
      <c r="I6" s="18" t="s">
        <v>16</v>
      </c>
    </row>
    <row r="7" s="6" customFormat="true" ht="67.5" hidden="false" customHeight="false" outlineLevel="0" collapsed="false">
      <c r="A7" s="14" t="n">
        <v>2</v>
      </c>
      <c r="B7" s="15" t="s">
        <v>12</v>
      </c>
      <c r="C7" s="16" t="n">
        <v>7632017</v>
      </c>
      <c r="D7" s="17" t="s">
        <v>17</v>
      </c>
      <c r="E7" s="18" t="s">
        <v>14</v>
      </c>
      <c r="F7" s="19" t="n">
        <v>22893528</v>
      </c>
      <c r="G7" s="20" t="n">
        <v>42922</v>
      </c>
      <c r="H7" s="17" t="s">
        <v>18</v>
      </c>
      <c r="I7" s="18" t="s">
        <v>16</v>
      </c>
    </row>
    <row r="8" s="6" customFormat="true" ht="67.5" hidden="false" customHeight="false" outlineLevel="0" collapsed="false">
      <c r="A8" s="14" t="n">
        <v>3</v>
      </c>
      <c r="B8" s="15" t="s">
        <v>12</v>
      </c>
      <c r="C8" s="16" t="n">
        <v>7642017</v>
      </c>
      <c r="D8" s="17" t="s">
        <v>19</v>
      </c>
      <c r="E8" s="18" t="s">
        <v>20</v>
      </c>
      <c r="F8" s="19" t="n">
        <v>22893528</v>
      </c>
      <c r="G8" s="20" t="n">
        <v>42922</v>
      </c>
      <c r="H8" s="17" t="s">
        <v>21</v>
      </c>
      <c r="I8" s="18" t="s">
        <v>16</v>
      </c>
    </row>
    <row r="9" s="6" customFormat="true" ht="67.5" hidden="false" customHeight="false" outlineLevel="0" collapsed="false">
      <c r="A9" s="14" t="n">
        <v>4</v>
      </c>
      <c r="B9" s="15" t="s">
        <v>12</v>
      </c>
      <c r="C9" s="16" t="n">
        <v>7652017</v>
      </c>
      <c r="D9" s="17" t="s">
        <v>22</v>
      </c>
      <c r="E9" s="18" t="s">
        <v>23</v>
      </c>
      <c r="F9" s="19" t="n">
        <v>22893528</v>
      </c>
      <c r="G9" s="20" t="n">
        <v>42922</v>
      </c>
      <c r="H9" s="17" t="s">
        <v>24</v>
      </c>
      <c r="I9" s="18" t="s">
        <v>16</v>
      </c>
    </row>
    <row r="10" s="6" customFormat="true" ht="67.5" hidden="false" customHeight="false" outlineLevel="0" collapsed="false">
      <c r="A10" s="14" t="n">
        <v>5</v>
      </c>
      <c r="B10" s="15" t="s">
        <v>12</v>
      </c>
      <c r="C10" s="16" t="n">
        <v>7662017</v>
      </c>
      <c r="D10" s="17" t="s">
        <v>25</v>
      </c>
      <c r="E10" s="18" t="s">
        <v>26</v>
      </c>
      <c r="F10" s="19" t="n">
        <v>22893528</v>
      </c>
      <c r="G10" s="20" t="n">
        <v>42922</v>
      </c>
      <c r="H10" s="17" t="s">
        <v>27</v>
      </c>
      <c r="I10" s="18" t="s">
        <v>16</v>
      </c>
    </row>
    <row r="11" s="6" customFormat="true" ht="67.5" hidden="false" customHeight="false" outlineLevel="0" collapsed="false">
      <c r="A11" s="14" t="n">
        <v>6</v>
      </c>
      <c r="B11" s="15" t="s">
        <v>12</v>
      </c>
      <c r="C11" s="16" t="n">
        <v>7672017</v>
      </c>
      <c r="D11" s="17" t="s">
        <v>28</v>
      </c>
      <c r="E11" s="18" t="s">
        <v>23</v>
      </c>
      <c r="F11" s="19" t="n">
        <v>22893528</v>
      </c>
      <c r="G11" s="20" t="n">
        <v>42922</v>
      </c>
      <c r="H11" s="17" t="s">
        <v>29</v>
      </c>
      <c r="I11" s="18" t="s">
        <v>16</v>
      </c>
    </row>
    <row r="12" s="6" customFormat="true" ht="67.5" hidden="false" customHeight="false" outlineLevel="0" collapsed="false">
      <c r="A12" s="14" t="n">
        <v>7</v>
      </c>
      <c r="B12" s="15" t="s">
        <v>12</v>
      </c>
      <c r="C12" s="16" t="n">
        <v>7682017</v>
      </c>
      <c r="D12" s="17" t="s">
        <v>30</v>
      </c>
      <c r="E12" s="18" t="s">
        <v>23</v>
      </c>
      <c r="F12" s="19" t="n">
        <v>22893528</v>
      </c>
      <c r="G12" s="20" t="n">
        <v>42922</v>
      </c>
      <c r="H12" s="17" t="s">
        <v>31</v>
      </c>
      <c r="I12" s="18" t="s">
        <v>16</v>
      </c>
    </row>
    <row r="13" s="6" customFormat="true" ht="67.5" hidden="false" customHeight="false" outlineLevel="0" collapsed="false">
      <c r="A13" s="14" t="n">
        <v>8</v>
      </c>
      <c r="B13" s="15" t="s">
        <v>12</v>
      </c>
      <c r="C13" s="16" t="n">
        <v>7692017</v>
      </c>
      <c r="D13" s="17" t="s">
        <v>32</v>
      </c>
      <c r="E13" s="18" t="s">
        <v>33</v>
      </c>
      <c r="F13" s="19" t="n">
        <v>22893528</v>
      </c>
      <c r="G13" s="20" t="n">
        <v>42922</v>
      </c>
      <c r="H13" s="17" t="s">
        <v>34</v>
      </c>
      <c r="I13" s="18" t="s">
        <v>16</v>
      </c>
    </row>
    <row r="14" s="6" customFormat="true" ht="67.5" hidden="false" customHeight="false" outlineLevel="0" collapsed="false">
      <c r="A14" s="14" t="n">
        <v>9</v>
      </c>
      <c r="B14" s="15" t="s">
        <v>12</v>
      </c>
      <c r="C14" s="16" t="n">
        <v>7702017</v>
      </c>
      <c r="D14" s="17" t="s">
        <v>35</v>
      </c>
      <c r="E14" s="18" t="s">
        <v>36</v>
      </c>
      <c r="F14" s="19" t="n">
        <v>22893528</v>
      </c>
      <c r="G14" s="20" t="n">
        <v>42922</v>
      </c>
      <c r="H14" s="17" t="s">
        <v>37</v>
      </c>
      <c r="I14" s="18" t="s">
        <v>16</v>
      </c>
    </row>
    <row r="15" s="6" customFormat="true" ht="67.5" hidden="false" customHeight="false" outlineLevel="0" collapsed="false">
      <c r="A15" s="14" t="n">
        <v>10</v>
      </c>
      <c r="B15" s="15" t="s">
        <v>12</v>
      </c>
      <c r="C15" s="16" t="n">
        <v>7712017</v>
      </c>
      <c r="D15" s="17" t="s">
        <v>38</v>
      </c>
      <c r="E15" s="18" t="s">
        <v>39</v>
      </c>
      <c r="F15" s="19" t="n">
        <v>22893528</v>
      </c>
      <c r="G15" s="20" t="n">
        <v>42922</v>
      </c>
      <c r="H15" s="17" t="s">
        <v>40</v>
      </c>
      <c r="I15" s="18" t="s">
        <v>16</v>
      </c>
    </row>
    <row r="16" s="6" customFormat="true" ht="67.5" hidden="false" customHeight="false" outlineLevel="0" collapsed="false">
      <c r="A16" s="14" t="n">
        <v>11</v>
      </c>
      <c r="B16" s="15" t="s">
        <v>12</v>
      </c>
      <c r="C16" s="16" t="n">
        <v>7722017</v>
      </c>
      <c r="D16" s="17" t="s">
        <v>41</v>
      </c>
      <c r="E16" s="18" t="s">
        <v>42</v>
      </c>
      <c r="F16" s="19" t="n">
        <v>22893528</v>
      </c>
      <c r="G16" s="20" t="n">
        <v>42922</v>
      </c>
      <c r="H16" s="17" t="s">
        <v>43</v>
      </c>
      <c r="I16" s="18" t="s">
        <v>16</v>
      </c>
    </row>
    <row r="17" s="6" customFormat="true" ht="67.5" hidden="false" customHeight="false" outlineLevel="0" collapsed="false">
      <c r="A17" s="14" t="n">
        <v>12</v>
      </c>
      <c r="B17" s="15" t="s">
        <v>12</v>
      </c>
      <c r="C17" s="16" t="n">
        <v>7732017</v>
      </c>
      <c r="D17" s="17" t="s">
        <v>44</v>
      </c>
      <c r="E17" s="18" t="s">
        <v>42</v>
      </c>
      <c r="F17" s="19" t="n">
        <v>22893528</v>
      </c>
      <c r="G17" s="20" t="n">
        <v>42922</v>
      </c>
      <c r="H17" s="17" t="s">
        <v>45</v>
      </c>
      <c r="I17" s="18" t="s">
        <v>16</v>
      </c>
    </row>
    <row r="18" s="6" customFormat="true" ht="67.5" hidden="false" customHeight="false" outlineLevel="0" collapsed="false">
      <c r="A18" s="14" t="n">
        <v>13</v>
      </c>
      <c r="B18" s="15" t="s">
        <v>12</v>
      </c>
      <c r="C18" s="16" t="n">
        <v>7742017</v>
      </c>
      <c r="D18" s="17" t="s">
        <v>46</v>
      </c>
      <c r="E18" s="18" t="s">
        <v>42</v>
      </c>
      <c r="F18" s="19" t="n">
        <v>8111880</v>
      </c>
      <c r="G18" s="20" t="n">
        <v>42922</v>
      </c>
      <c r="H18" s="17" t="s">
        <v>47</v>
      </c>
      <c r="I18" s="18" t="s">
        <v>16</v>
      </c>
    </row>
    <row r="19" s="6" customFormat="true" ht="67.5" hidden="false" customHeight="false" outlineLevel="0" collapsed="false">
      <c r="A19" s="14" t="n">
        <v>14</v>
      </c>
      <c r="B19" s="15" t="s">
        <v>12</v>
      </c>
      <c r="C19" s="16" t="n">
        <v>7752017</v>
      </c>
      <c r="D19" s="17" t="s">
        <v>48</v>
      </c>
      <c r="E19" s="18" t="s">
        <v>23</v>
      </c>
      <c r="F19" s="19" t="n">
        <v>22893528</v>
      </c>
      <c r="G19" s="20" t="n">
        <v>42922</v>
      </c>
      <c r="H19" s="17" t="s">
        <v>49</v>
      </c>
      <c r="I19" s="18" t="s">
        <v>16</v>
      </c>
    </row>
    <row r="20" s="6" customFormat="true" ht="67.5" hidden="false" customHeight="false" outlineLevel="0" collapsed="false">
      <c r="A20" s="14" t="n">
        <v>15</v>
      </c>
      <c r="B20" s="15" t="s">
        <v>12</v>
      </c>
      <c r="C20" s="16" t="n">
        <v>7762017</v>
      </c>
      <c r="D20" s="17" t="s">
        <v>50</v>
      </c>
      <c r="E20" s="18" t="s">
        <v>23</v>
      </c>
      <c r="F20" s="19" t="n">
        <v>22893528</v>
      </c>
      <c r="G20" s="20" t="n">
        <v>42922</v>
      </c>
      <c r="H20" s="17" t="s">
        <v>51</v>
      </c>
      <c r="I20" s="18" t="s">
        <v>16</v>
      </c>
    </row>
    <row r="21" s="6" customFormat="true" ht="67.5" hidden="false" customHeight="false" outlineLevel="0" collapsed="false">
      <c r="A21" s="14" t="n">
        <v>16</v>
      </c>
      <c r="B21" s="15" t="s">
        <v>12</v>
      </c>
      <c r="C21" s="16" t="n">
        <v>7772017</v>
      </c>
      <c r="D21" s="17" t="s">
        <v>52</v>
      </c>
      <c r="E21" s="18" t="s">
        <v>53</v>
      </c>
      <c r="F21" s="19" t="n">
        <v>30480000</v>
      </c>
      <c r="G21" s="20" t="n">
        <v>42922</v>
      </c>
      <c r="H21" s="17" t="s">
        <v>54</v>
      </c>
      <c r="I21" s="18" t="s">
        <v>16</v>
      </c>
    </row>
    <row r="22" s="6" customFormat="true" ht="67.5" hidden="false" customHeight="false" outlineLevel="0" collapsed="false">
      <c r="A22" s="14" t="n">
        <v>17</v>
      </c>
      <c r="B22" s="15" t="s">
        <v>12</v>
      </c>
      <c r="C22" s="16" t="n">
        <v>7782017</v>
      </c>
      <c r="D22" s="17" t="s">
        <v>55</v>
      </c>
      <c r="E22" s="18" t="s">
        <v>23</v>
      </c>
      <c r="F22" s="19" t="n">
        <v>22893528</v>
      </c>
      <c r="G22" s="20" t="n">
        <v>42922</v>
      </c>
      <c r="H22" s="17" t="s">
        <v>56</v>
      </c>
      <c r="I22" s="18" t="s">
        <v>16</v>
      </c>
    </row>
    <row r="23" s="6" customFormat="true" ht="67.5" hidden="false" customHeight="false" outlineLevel="0" collapsed="false">
      <c r="A23" s="14" t="n">
        <v>18</v>
      </c>
      <c r="B23" s="15" t="s">
        <v>12</v>
      </c>
      <c r="C23" s="16" t="n">
        <v>7792017</v>
      </c>
      <c r="D23" s="17" t="s">
        <v>57</v>
      </c>
      <c r="E23" s="18" t="s">
        <v>23</v>
      </c>
      <c r="F23" s="19" t="n">
        <v>22893528</v>
      </c>
      <c r="G23" s="20" t="n">
        <v>42922</v>
      </c>
      <c r="H23" s="17" t="s">
        <v>58</v>
      </c>
      <c r="I23" s="18" t="s">
        <v>16</v>
      </c>
    </row>
    <row r="24" s="6" customFormat="true" ht="67.5" hidden="false" customHeight="false" outlineLevel="0" collapsed="false">
      <c r="A24" s="14" t="n">
        <v>19</v>
      </c>
      <c r="B24" s="15" t="s">
        <v>12</v>
      </c>
      <c r="C24" s="16" t="n">
        <v>7802017</v>
      </c>
      <c r="D24" s="17" t="s">
        <v>59</v>
      </c>
      <c r="E24" s="18" t="s">
        <v>23</v>
      </c>
      <c r="F24" s="19" t="n">
        <v>22893528</v>
      </c>
      <c r="G24" s="20" t="n">
        <v>42922</v>
      </c>
      <c r="H24" s="17" t="s">
        <v>60</v>
      </c>
      <c r="I24" s="18" t="s">
        <v>16</v>
      </c>
    </row>
    <row r="25" s="6" customFormat="true" ht="67.5" hidden="false" customHeight="false" outlineLevel="0" collapsed="false">
      <c r="A25" s="14" t="n">
        <v>20</v>
      </c>
      <c r="B25" s="15" t="s">
        <v>12</v>
      </c>
      <c r="C25" s="16" t="n">
        <v>7812017</v>
      </c>
      <c r="D25" s="17" t="s">
        <v>61</v>
      </c>
      <c r="E25" s="18" t="s">
        <v>33</v>
      </c>
      <c r="F25" s="19" t="n">
        <v>22893528</v>
      </c>
      <c r="G25" s="20" t="n">
        <v>42922</v>
      </c>
      <c r="H25" s="17" t="s">
        <v>62</v>
      </c>
      <c r="I25" s="18" t="s">
        <v>16</v>
      </c>
    </row>
    <row r="26" s="6" customFormat="true" ht="67.5" hidden="false" customHeight="false" outlineLevel="0" collapsed="false">
      <c r="A26" s="14" t="n">
        <v>21</v>
      </c>
      <c r="B26" s="15" t="s">
        <v>12</v>
      </c>
      <c r="C26" s="16" t="n">
        <v>7822017</v>
      </c>
      <c r="D26" s="17" t="s">
        <v>63</v>
      </c>
      <c r="E26" s="18" t="s">
        <v>33</v>
      </c>
      <c r="F26" s="19" t="n">
        <v>22893528</v>
      </c>
      <c r="G26" s="20" t="n">
        <v>42922</v>
      </c>
      <c r="H26" s="17" t="s">
        <v>64</v>
      </c>
      <c r="I26" s="18" t="s">
        <v>16</v>
      </c>
    </row>
    <row r="27" s="6" customFormat="true" ht="67.5" hidden="false" customHeight="false" outlineLevel="0" collapsed="false">
      <c r="A27" s="14" t="n">
        <v>22</v>
      </c>
      <c r="B27" s="15" t="s">
        <v>12</v>
      </c>
      <c r="C27" s="16" t="n">
        <v>7832017</v>
      </c>
      <c r="D27" s="17" t="s">
        <v>65</v>
      </c>
      <c r="E27" s="18" t="s">
        <v>23</v>
      </c>
      <c r="F27" s="19" t="n">
        <v>22893528</v>
      </c>
      <c r="G27" s="20" t="n">
        <v>42922</v>
      </c>
      <c r="H27" s="17" t="s">
        <v>66</v>
      </c>
      <c r="I27" s="18" t="s">
        <v>16</v>
      </c>
    </row>
    <row r="28" s="6" customFormat="true" ht="67.5" hidden="false" customHeight="false" outlineLevel="0" collapsed="false">
      <c r="A28" s="14" t="n">
        <v>23</v>
      </c>
      <c r="B28" s="15" t="s">
        <v>12</v>
      </c>
      <c r="C28" s="16" t="n">
        <v>7842017</v>
      </c>
      <c r="D28" s="17" t="s">
        <v>67</v>
      </c>
      <c r="E28" s="18" t="s">
        <v>23</v>
      </c>
      <c r="F28" s="19" t="n">
        <v>22893528</v>
      </c>
      <c r="G28" s="20" t="n">
        <v>42922</v>
      </c>
      <c r="H28" s="17" t="s">
        <v>68</v>
      </c>
      <c r="I28" s="18" t="s">
        <v>16</v>
      </c>
    </row>
    <row r="29" s="6" customFormat="true" ht="67.5" hidden="false" customHeight="false" outlineLevel="0" collapsed="false">
      <c r="A29" s="14" t="n">
        <v>24</v>
      </c>
      <c r="B29" s="15" t="s">
        <v>12</v>
      </c>
      <c r="C29" s="16" t="n">
        <v>7852017</v>
      </c>
      <c r="D29" s="17" t="s">
        <v>69</v>
      </c>
      <c r="E29" s="18" t="s">
        <v>33</v>
      </c>
      <c r="F29" s="19" t="n">
        <v>22893528</v>
      </c>
      <c r="G29" s="20" t="n">
        <v>42922</v>
      </c>
      <c r="H29" s="17" t="s">
        <v>70</v>
      </c>
      <c r="I29" s="18" t="s">
        <v>16</v>
      </c>
    </row>
    <row r="30" s="6" customFormat="true" ht="67.5" hidden="false" customHeight="false" outlineLevel="0" collapsed="false">
      <c r="A30" s="14" t="n">
        <v>25</v>
      </c>
      <c r="B30" s="15" t="s">
        <v>12</v>
      </c>
      <c r="C30" s="16" t="n">
        <v>7862017</v>
      </c>
      <c r="D30" s="17" t="s">
        <v>71</v>
      </c>
      <c r="E30" s="18" t="s">
        <v>23</v>
      </c>
      <c r="F30" s="19" t="n">
        <v>22893528</v>
      </c>
      <c r="G30" s="20" t="n">
        <v>42922</v>
      </c>
      <c r="H30" s="17" t="s">
        <v>72</v>
      </c>
      <c r="I30" s="18" t="s">
        <v>16</v>
      </c>
    </row>
    <row r="31" s="6" customFormat="true" ht="67.5" hidden="false" customHeight="false" outlineLevel="0" collapsed="false">
      <c r="A31" s="14" t="n">
        <v>26</v>
      </c>
      <c r="B31" s="15" t="s">
        <v>12</v>
      </c>
      <c r="C31" s="16" t="n">
        <v>7872017</v>
      </c>
      <c r="D31" s="17" t="s">
        <v>73</v>
      </c>
      <c r="E31" s="18" t="s">
        <v>33</v>
      </c>
      <c r="F31" s="19" t="n">
        <v>22893528</v>
      </c>
      <c r="G31" s="20" t="n">
        <v>42922</v>
      </c>
      <c r="H31" s="17" t="s">
        <v>74</v>
      </c>
      <c r="I31" s="18" t="s">
        <v>16</v>
      </c>
    </row>
    <row r="32" s="6" customFormat="true" ht="67.5" hidden="false" customHeight="false" outlineLevel="0" collapsed="false">
      <c r="A32" s="14" t="n">
        <v>27</v>
      </c>
      <c r="B32" s="15" t="s">
        <v>12</v>
      </c>
      <c r="C32" s="16" t="n">
        <v>7882017</v>
      </c>
      <c r="D32" s="17" t="s">
        <v>75</v>
      </c>
      <c r="E32" s="18" t="s">
        <v>33</v>
      </c>
      <c r="F32" s="19" t="n">
        <v>22893528</v>
      </c>
      <c r="G32" s="20" t="n">
        <v>42922</v>
      </c>
      <c r="H32" s="17" t="s">
        <v>76</v>
      </c>
      <c r="I32" s="18" t="s">
        <v>16</v>
      </c>
    </row>
    <row r="33" s="6" customFormat="true" ht="67.5" hidden="false" customHeight="false" outlineLevel="0" collapsed="false">
      <c r="A33" s="14" t="n">
        <v>28</v>
      </c>
      <c r="B33" s="15" t="s">
        <v>12</v>
      </c>
      <c r="C33" s="16" t="n">
        <v>7892017</v>
      </c>
      <c r="D33" s="17" t="s">
        <v>77</v>
      </c>
      <c r="E33" s="18" t="s">
        <v>33</v>
      </c>
      <c r="F33" s="19" t="n">
        <v>22893528</v>
      </c>
      <c r="G33" s="20" t="n">
        <v>42922</v>
      </c>
      <c r="H33" s="17" t="s">
        <v>78</v>
      </c>
      <c r="I33" s="18" t="s">
        <v>16</v>
      </c>
    </row>
    <row r="34" s="6" customFormat="true" ht="67.5" hidden="false" customHeight="false" outlineLevel="0" collapsed="false">
      <c r="A34" s="14" t="n">
        <v>29</v>
      </c>
      <c r="B34" s="15" t="s">
        <v>12</v>
      </c>
      <c r="C34" s="16" t="n">
        <v>7902017</v>
      </c>
      <c r="D34" s="17" t="s">
        <v>79</v>
      </c>
      <c r="E34" s="18" t="s">
        <v>33</v>
      </c>
      <c r="F34" s="19" t="n">
        <v>22893528</v>
      </c>
      <c r="G34" s="20" t="n">
        <v>42922</v>
      </c>
      <c r="H34" s="17" t="s">
        <v>80</v>
      </c>
      <c r="I34" s="18" t="s">
        <v>16</v>
      </c>
    </row>
    <row r="35" s="6" customFormat="true" ht="67.5" hidden="false" customHeight="false" outlineLevel="0" collapsed="false">
      <c r="A35" s="14" t="n">
        <v>30</v>
      </c>
      <c r="B35" s="15" t="s">
        <v>12</v>
      </c>
      <c r="C35" s="16" t="n">
        <v>7912017</v>
      </c>
      <c r="D35" s="17" t="s">
        <v>81</v>
      </c>
      <c r="E35" s="18" t="s">
        <v>33</v>
      </c>
      <c r="F35" s="19" t="n">
        <v>22893528</v>
      </c>
      <c r="G35" s="20" t="n">
        <v>42922</v>
      </c>
      <c r="H35" s="17" t="s">
        <v>82</v>
      </c>
      <c r="I35" s="18" t="s">
        <v>16</v>
      </c>
    </row>
    <row r="36" s="6" customFormat="true" ht="67.5" hidden="false" customHeight="false" outlineLevel="0" collapsed="false">
      <c r="A36" s="14" t="n">
        <v>31</v>
      </c>
      <c r="B36" s="15" t="s">
        <v>12</v>
      </c>
      <c r="C36" s="16" t="n">
        <v>7922017</v>
      </c>
      <c r="D36" s="17" t="s">
        <v>83</v>
      </c>
      <c r="E36" s="18" t="s">
        <v>33</v>
      </c>
      <c r="F36" s="19" t="n">
        <v>22893528</v>
      </c>
      <c r="G36" s="20" t="n">
        <v>42922</v>
      </c>
      <c r="H36" s="17" t="s">
        <v>84</v>
      </c>
      <c r="I36" s="18" t="s">
        <v>16</v>
      </c>
    </row>
    <row r="37" s="6" customFormat="true" ht="67.5" hidden="false" customHeight="false" outlineLevel="0" collapsed="false">
      <c r="A37" s="14" t="n">
        <v>32</v>
      </c>
      <c r="B37" s="15" t="s">
        <v>12</v>
      </c>
      <c r="C37" s="16" t="n">
        <v>7932017</v>
      </c>
      <c r="D37" s="17" t="s">
        <v>85</v>
      </c>
      <c r="E37" s="18" t="s">
        <v>33</v>
      </c>
      <c r="F37" s="19" t="n">
        <v>22893528</v>
      </c>
      <c r="G37" s="20" t="n">
        <v>42922</v>
      </c>
      <c r="H37" s="17" t="s">
        <v>86</v>
      </c>
      <c r="I37" s="18" t="s">
        <v>16</v>
      </c>
    </row>
    <row r="38" s="6" customFormat="true" ht="67.5" hidden="false" customHeight="false" outlineLevel="0" collapsed="false">
      <c r="A38" s="14" t="n">
        <v>33</v>
      </c>
      <c r="B38" s="15" t="s">
        <v>12</v>
      </c>
      <c r="C38" s="16" t="n">
        <v>7942017</v>
      </c>
      <c r="D38" s="17" t="s">
        <v>87</v>
      </c>
      <c r="E38" s="18" t="s">
        <v>33</v>
      </c>
      <c r="F38" s="19" t="n">
        <v>22893528</v>
      </c>
      <c r="G38" s="20" t="n">
        <v>42922</v>
      </c>
      <c r="H38" s="17" t="s">
        <v>88</v>
      </c>
      <c r="I38" s="18" t="s">
        <v>16</v>
      </c>
    </row>
    <row r="39" s="6" customFormat="true" ht="67.5" hidden="false" customHeight="false" outlineLevel="0" collapsed="false">
      <c r="A39" s="14" t="n">
        <v>34</v>
      </c>
      <c r="B39" s="15" t="s">
        <v>12</v>
      </c>
      <c r="C39" s="16" t="n">
        <v>7952017</v>
      </c>
      <c r="D39" s="17" t="s">
        <v>89</v>
      </c>
      <c r="E39" s="18" t="s">
        <v>33</v>
      </c>
      <c r="F39" s="19" t="n">
        <v>22893528</v>
      </c>
      <c r="G39" s="20" t="n">
        <v>42922</v>
      </c>
      <c r="H39" s="17" t="s">
        <v>90</v>
      </c>
      <c r="I39" s="18" t="s">
        <v>16</v>
      </c>
    </row>
    <row r="40" s="6" customFormat="true" ht="67.5" hidden="false" customHeight="false" outlineLevel="0" collapsed="false">
      <c r="A40" s="14" t="n">
        <v>35</v>
      </c>
      <c r="B40" s="15" t="s">
        <v>12</v>
      </c>
      <c r="C40" s="16" t="n">
        <v>7962017</v>
      </c>
      <c r="D40" s="17" t="s">
        <v>91</v>
      </c>
      <c r="E40" s="18" t="s">
        <v>33</v>
      </c>
      <c r="F40" s="19" t="n">
        <v>22893528</v>
      </c>
      <c r="G40" s="20" t="n">
        <v>42922</v>
      </c>
      <c r="H40" s="17" t="s">
        <v>92</v>
      </c>
      <c r="I40" s="18" t="s">
        <v>16</v>
      </c>
    </row>
    <row r="41" s="6" customFormat="true" ht="67.5" hidden="false" customHeight="false" outlineLevel="0" collapsed="false">
      <c r="A41" s="14" t="n">
        <v>36</v>
      </c>
      <c r="B41" s="15" t="s">
        <v>12</v>
      </c>
      <c r="C41" s="16" t="n">
        <v>7972017</v>
      </c>
      <c r="D41" s="17" t="s">
        <v>93</v>
      </c>
      <c r="E41" s="18" t="s">
        <v>33</v>
      </c>
      <c r="F41" s="19" t="n">
        <v>22893528</v>
      </c>
      <c r="G41" s="20" t="n">
        <v>42922</v>
      </c>
      <c r="H41" s="17" t="s">
        <v>94</v>
      </c>
      <c r="I41" s="18" t="s">
        <v>16</v>
      </c>
    </row>
    <row r="42" s="6" customFormat="true" ht="67.5" hidden="false" customHeight="false" outlineLevel="0" collapsed="false">
      <c r="A42" s="14" t="n">
        <v>37</v>
      </c>
      <c r="B42" s="15" t="s">
        <v>12</v>
      </c>
      <c r="C42" s="16" t="n">
        <v>7982017</v>
      </c>
      <c r="D42" s="17" t="s">
        <v>95</v>
      </c>
      <c r="E42" s="18" t="s">
        <v>33</v>
      </c>
      <c r="F42" s="19" t="n">
        <v>22893528</v>
      </c>
      <c r="G42" s="20" t="n">
        <v>42922</v>
      </c>
      <c r="H42" s="17" t="s">
        <v>96</v>
      </c>
      <c r="I42" s="18" t="s">
        <v>16</v>
      </c>
    </row>
    <row r="43" s="6" customFormat="true" ht="67.5" hidden="false" customHeight="false" outlineLevel="0" collapsed="false">
      <c r="A43" s="14" t="n">
        <v>38</v>
      </c>
      <c r="B43" s="15" t="s">
        <v>12</v>
      </c>
      <c r="C43" s="16" t="n">
        <v>7992017</v>
      </c>
      <c r="D43" s="17" t="s">
        <v>97</v>
      </c>
      <c r="E43" s="18" t="s">
        <v>33</v>
      </c>
      <c r="F43" s="19" t="n">
        <v>22893528</v>
      </c>
      <c r="G43" s="20" t="n">
        <v>42922</v>
      </c>
      <c r="H43" s="17" t="s">
        <v>98</v>
      </c>
      <c r="I43" s="18" t="s">
        <v>16</v>
      </c>
    </row>
    <row r="44" s="6" customFormat="true" ht="67.5" hidden="false" customHeight="false" outlineLevel="0" collapsed="false">
      <c r="A44" s="14" t="n">
        <v>39</v>
      </c>
      <c r="B44" s="15" t="s">
        <v>12</v>
      </c>
      <c r="C44" s="16" t="n">
        <v>8002017</v>
      </c>
      <c r="D44" s="17" t="s">
        <v>99</v>
      </c>
      <c r="E44" s="18" t="s">
        <v>33</v>
      </c>
      <c r="F44" s="19" t="n">
        <v>22893528</v>
      </c>
      <c r="G44" s="20" t="n">
        <v>42922</v>
      </c>
      <c r="H44" s="17" t="s">
        <v>100</v>
      </c>
      <c r="I44" s="18" t="s">
        <v>16</v>
      </c>
    </row>
    <row r="45" s="6" customFormat="true" ht="67.5" hidden="false" customHeight="false" outlineLevel="0" collapsed="false">
      <c r="A45" s="14" t="n">
        <v>40</v>
      </c>
      <c r="B45" s="15" t="s">
        <v>12</v>
      </c>
      <c r="C45" s="16" t="n">
        <v>8012017</v>
      </c>
      <c r="D45" s="17" t="s">
        <v>101</v>
      </c>
      <c r="E45" s="18" t="s">
        <v>33</v>
      </c>
      <c r="F45" s="19" t="n">
        <v>22893528</v>
      </c>
      <c r="G45" s="20" t="n">
        <v>42922</v>
      </c>
      <c r="H45" s="17" t="s">
        <v>102</v>
      </c>
      <c r="I45" s="18" t="s">
        <v>16</v>
      </c>
    </row>
    <row r="46" s="6" customFormat="true" ht="67.5" hidden="false" customHeight="false" outlineLevel="0" collapsed="false">
      <c r="A46" s="14" t="n">
        <v>41</v>
      </c>
      <c r="B46" s="15" t="s">
        <v>12</v>
      </c>
      <c r="C46" s="16" t="n">
        <v>8022017</v>
      </c>
      <c r="D46" s="17" t="s">
        <v>103</v>
      </c>
      <c r="E46" s="18" t="s">
        <v>33</v>
      </c>
      <c r="F46" s="19" t="n">
        <v>22893528</v>
      </c>
      <c r="G46" s="20" t="n">
        <v>42922</v>
      </c>
      <c r="H46" s="17" t="s">
        <v>104</v>
      </c>
      <c r="I46" s="18" t="s">
        <v>16</v>
      </c>
    </row>
    <row r="47" s="6" customFormat="true" ht="90" hidden="false" customHeight="false" outlineLevel="0" collapsed="false">
      <c r="A47" s="14" t="n">
        <v>42</v>
      </c>
      <c r="B47" s="15" t="s">
        <v>12</v>
      </c>
      <c r="C47" s="16" t="n">
        <v>8032017</v>
      </c>
      <c r="D47" s="17" t="s">
        <v>105</v>
      </c>
      <c r="E47" s="18" t="s">
        <v>106</v>
      </c>
      <c r="F47" s="19" t="n">
        <v>19062192</v>
      </c>
      <c r="G47" s="20" t="n">
        <v>42922</v>
      </c>
      <c r="H47" s="17" t="s">
        <v>107</v>
      </c>
      <c r="I47" s="18" t="s">
        <v>16</v>
      </c>
    </row>
    <row r="48" s="6" customFormat="true" ht="67.5" hidden="false" customHeight="false" outlineLevel="0" collapsed="false">
      <c r="A48" s="14" t="n">
        <v>43</v>
      </c>
      <c r="B48" s="15" t="s">
        <v>12</v>
      </c>
      <c r="C48" s="16" t="n">
        <v>8042017</v>
      </c>
      <c r="D48" s="17" t="s">
        <v>108</v>
      </c>
      <c r="E48" s="18" t="s">
        <v>33</v>
      </c>
      <c r="F48" s="19" t="n">
        <v>22893528</v>
      </c>
      <c r="G48" s="20" t="n">
        <v>42922</v>
      </c>
      <c r="H48" s="17" t="s">
        <v>109</v>
      </c>
      <c r="I48" s="18" t="s">
        <v>16</v>
      </c>
    </row>
    <row r="49" s="6" customFormat="true" ht="90" hidden="false" customHeight="false" outlineLevel="0" collapsed="false">
      <c r="A49" s="14" t="n">
        <v>44</v>
      </c>
      <c r="B49" s="15" t="s">
        <v>12</v>
      </c>
      <c r="C49" s="16" t="n">
        <v>8052017</v>
      </c>
      <c r="D49" s="17" t="s">
        <v>110</v>
      </c>
      <c r="E49" s="18" t="s">
        <v>111</v>
      </c>
      <c r="F49" s="19" t="n">
        <v>19062192</v>
      </c>
      <c r="G49" s="20" t="n">
        <v>42922</v>
      </c>
      <c r="H49" s="17" t="s">
        <v>112</v>
      </c>
      <c r="I49" s="18" t="s">
        <v>16</v>
      </c>
    </row>
    <row r="50" s="6" customFormat="true" ht="67.5" hidden="false" customHeight="false" outlineLevel="0" collapsed="false">
      <c r="A50" s="14" t="n">
        <v>45</v>
      </c>
      <c r="B50" s="15" t="s">
        <v>12</v>
      </c>
      <c r="C50" s="16" t="n">
        <v>8062017</v>
      </c>
      <c r="D50" s="17" t="s">
        <v>113</v>
      </c>
      <c r="E50" s="18" t="s">
        <v>53</v>
      </c>
      <c r="F50" s="19" t="n">
        <v>30480000</v>
      </c>
      <c r="G50" s="20" t="n">
        <v>42922</v>
      </c>
      <c r="H50" s="17" t="s">
        <v>114</v>
      </c>
      <c r="I50" s="18" t="s">
        <v>16</v>
      </c>
    </row>
    <row r="51" s="6" customFormat="true" ht="67.5" hidden="false" customHeight="false" outlineLevel="0" collapsed="false">
      <c r="A51" s="14" t="n">
        <v>46</v>
      </c>
      <c r="B51" s="15" t="s">
        <v>12</v>
      </c>
      <c r="C51" s="16" t="n">
        <v>8072017</v>
      </c>
      <c r="D51" s="17" t="s">
        <v>115</v>
      </c>
      <c r="E51" s="18" t="s">
        <v>116</v>
      </c>
      <c r="F51" s="19" t="n">
        <v>20388072</v>
      </c>
      <c r="G51" s="20" t="n">
        <v>42922</v>
      </c>
      <c r="H51" s="17" t="s">
        <v>117</v>
      </c>
      <c r="I51" s="18" t="s">
        <v>16</v>
      </c>
    </row>
    <row r="52" s="6" customFormat="true" ht="67.5" hidden="false" customHeight="false" outlineLevel="0" collapsed="false">
      <c r="A52" s="14" t="n">
        <v>47</v>
      </c>
      <c r="B52" s="15" t="s">
        <v>12</v>
      </c>
      <c r="C52" s="16" t="n">
        <v>8082017</v>
      </c>
      <c r="D52" s="17" t="s">
        <v>118</v>
      </c>
      <c r="E52" s="18" t="s">
        <v>119</v>
      </c>
      <c r="F52" s="19" t="n">
        <v>22893528</v>
      </c>
      <c r="G52" s="20" t="n">
        <v>42922</v>
      </c>
      <c r="H52" s="17" t="s">
        <v>120</v>
      </c>
      <c r="I52" s="18" t="s">
        <v>16</v>
      </c>
    </row>
    <row r="53" s="6" customFormat="true" ht="67.5" hidden="false" customHeight="false" outlineLevel="0" collapsed="false">
      <c r="A53" s="14" t="n">
        <v>48</v>
      </c>
      <c r="B53" s="15" t="s">
        <v>12</v>
      </c>
      <c r="C53" s="16" t="n">
        <v>8092017</v>
      </c>
      <c r="D53" s="17" t="s">
        <v>121</v>
      </c>
      <c r="E53" s="18" t="s">
        <v>33</v>
      </c>
      <c r="F53" s="19" t="n">
        <v>22893528</v>
      </c>
      <c r="G53" s="20" t="n">
        <v>42922</v>
      </c>
      <c r="H53" s="17" t="s">
        <v>122</v>
      </c>
      <c r="I53" s="18" t="s">
        <v>16</v>
      </c>
    </row>
    <row r="54" s="6" customFormat="true" ht="67.5" hidden="false" customHeight="false" outlineLevel="0" collapsed="false">
      <c r="A54" s="14" t="n">
        <v>49</v>
      </c>
      <c r="B54" s="15" t="s">
        <v>12</v>
      </c>
      <c r="C54" s="16" t="n">
        <v>8102017</v>
      </c>
      <c r="D54" s="17" t="s">
        <v>123</v>
      </c>
      <c r="E54" s="18" t="s">
        <v>33</v>
      </c>
      <c r="F54" s="19" t="n">
        <v>22893528</v>
      </c>
      <c r="G54" s="20" t="n">
        <v>42922</v>
      </c>
      <c r="H54" s="17" t="s">
        <v>124</v>
      </c>
      <c r="I54" s="18" t="s">
        <v>16</v>
      </c>
    </row>
    <row r="55" s="6" customFormat="true" ht="67.5" hidden="false" customHeight="false" outlineLevel="0" collapsed="false">
      <c r="A55" s="14" t="n">
        <v>50</v>
      </c>
      <c r="B55" s="15" t="s">
        <v>12</v>
      </c>
      <c r="C55" s="16" t="n">
        <v>8112017</v>
      </c>
      <c r="D55" s="17" t="s">
        <v>125</v>
      </c>
      <c r="E55" s="18" t="s">
        <v>33</v>
      </c>
      <c r="F55" s="19" t="n">
        <v>22893528</v>
      </c>
      <c r="G55" s="20" t="n">
        <v>42922</v>
      </c>
      <c r="H55" s="17" t="s">
        <v>126</v>
      </c>
      <c r="I55" s="18" t="s">
        <v>16</v>
      </c>
    </row>
    <row r="56" s="6" customFormat="true" ht="67.5" hidden="false" customHeight="false" outlineLevel="0" collapsed="false">
      <c r="A56" s="14" t="n">
        <v>51</v>
      </c>
      <c r="B56" s="15" t="s">
        <v>12</v>
      </c>
      <c r="C56" s="16" t="n">
        <v>8122017</v>
      </c>
      <c r="D56" s="17" t="s">
        <v>127</v>
      </c>
      <c r="E56" s="18" t="s">
        <v>33</v>
      </c>
      <c r="F56" s="19" t="n">
        <v>22893528</v>
      </c>
      <c r="G56" s="20" t="n">
        <v>42922</v>
      </c>
      <c r="H56" s="17" t="s">
        <v>128</v>
      </c>
      <c r="I56" s="18" t="s">
        <v>16</v>
      </c>
    </row>
    <row r="57" s="6" customFormat="true" ht="67.5" hidden="false" customHeight="false" outlineLevel="0" collapsed="false">
      <c r="A57" s="14" t="n">
        <v>52</v>
      </c>
      <c r="B57" s="15" t="s">
        <v>12</v>
      </c>
      <c r="C57" s="16" t="n">
        <v>8132017</v>
      </c>
      <c r="D57" s="17" t="s">
        <v>129</v>
      </c>
      <c r="E57" s="18" t="s">
        <v>33</v>
      </c>
      <c r="F57" s="19" t="n">
        <v>8111880</v>
      </c>
      <c r="G57" s="20" t="n">
        <v>42922</v>
      </c>
      <c r="H57" s="17" t="s">
        <v>130</v>
      </c>
      <c r="I57" s="18" t="s">
        <v>16</v>
      </c>
    </row>
    <row r="58" s="6" customFormat="true" ht="67.5" hidden="false" customHeight="false" outlineLevel="0" collapsed="false">
      <c r="A58" s="14" t="n">
        <v>53</v>
      </c>
      <c r="B58" s="15" t="s">
        <v>12</v>
      </c>
      <c r="C58" s="16" t="n">
        <v>8142017</v>
      </c>
      <c r="D58" s="17" t="s">
        <v>131</v>
      </c>
      <c r="E58" s="18" t="s">
        <v>33</v>
      </c>
      <c r="F58" s="19" t="n">
        <v>22893528</v>
      </c>
      <c r="G58" s="20" t="n">
        <v>42922</v>
      </c>
      <c r="H58" s="17" t="s">
        <v>132</v>
      </c>
      <c r="I58" s="18" t="s">
        <v>16</v>
      </c>
    </row>
    <row r="59" s="6" customFormat="true" ht="67.5" hidden="false" customHeight="false" outlineLevel="0" collapsed="false">
      <c r="A59" s="14" t="n">
        <v>54</v>
      </c>
      <c r="B59" s="15" t="s">
        <v>12</v>
      </c>
      <c r="C59" s="16" t="n">
        <v>8152017</v>
      </c>
      <c r="D59" s="17" t="s">
        <v>133</v>
      </c>
      <c r="E59" s="18" t="s">
        <v>33</v>
      </c>
      <c r="F59" s="19" t="n">
        <v>22893528</v>
      </c>
      <c r="G59" s="20" t="n">
        <v>42922</v>
      </c>
      <c r="H59" s="17" t="s">
        <v>134</v>
      </c>
      <c r="I59" s="18" t="s">
        <v>16</v>
      </c>
    </row>
    <row r="60" s="6" customFormat="true" ht="67.5" hidden="false" customHeight="false" outlineLevel="0" collapsed="false">
      <c r="A60" s="14" t="n">
        <v>55</v>
      </c>
      <c r="B60" s="15" t="s">
        <v>12</v>
      </c>
      <c r="C60" s="16" t="n">
        <v>8162017</v>
      </c>
      <c r="D60" s="17" t="s">
        <v>135</v>
      </c>
      <c r="E60" s="18" t="s">
        <v>33</v>
      </c>
      <c r="F60" s="19" t="n">
        <v>22893528</v>
      </c>
      <c r="G60" s="20" t="n">
        <v>42922</v>
      </c>
      <c r="H60" s="17" t="s">
        <v>136</v>
      </c>
      <c r="I60" s="18" t="s">
        <v>16</v>
      </c>
    </row>
    <row r="61" s="6" customFormat="true" ht="67.5" hidden="false" customHeight="false" outlineLevel="0" collapsed="false">
      <c r="A61" s="14" t="n">
        <v>56</v>
      </c>
      <c r="B61" s="15" t="s">
        <v>12</v>
      </c>
      <c r="C61" s="16" t="n">
        <v>8172017</v>
      </c>
      <c r="D61" s="17" t="s">
        <v>137</v>
      </c>
      <c r="E61" s="18" t="s">
        <v>33</v>
      </c>
      <c r="F61" s="19" t="n">
        <v>22893528</v>
      </c>
      <c r="G61" s="20" t="n">
        <v>42922</v>
      </c>
      <c r="H61" s="17" t="s">
        <v>138</v>
      </c>
      <c r="I61" s="18" t="s">
        <v>16</v>
      </c>
    </row>
    <row r="62" s="6" customFormat="true" ht="90" hidden="false" customHeight="false" outlineLevel="0" collapsed="false">
      <c r="A62" s="14" t="n">
        <v>57</v>
      </c>
      <c r="B62" s="15" t="s">
        <v>12</v>
      </c>
      <c r="C62" s="16" t="n">
        <v>8182017</v>
      </c>
      <c r="D62" s="17" t="s">
        <v>139</v>
      </c>
      <c r="E62" s="18" t="s">
        <v>140</v>
      </c>
      <c r="F62" s="19" t="n">
        <v>19062192</v>
      </c>
      <c r="G62" s="20" t="n">
        <v>42922</v>
      </c>
      <c r="H62" s="17" t="s">
        <v>141</v>
      </c>
      <c r="I62" s="18" t="s">
        <v>16</v>
      </c>
    </row>
    <row r="63" s="6" customFormat="true" ht="90" hidden="false" customHeight="false" outlineLevel="0" collapsed="false">
      <c r="A63" s="14" t="n">
        <v>58</v>
      </c>
      <c r="B63" s="15" t="s">
        <v>12</v>
      </c>
      <c r="C63" s="16" t="n">
        <v>8192017</v>
      </c>
      <c r="D63" s="17" t="s">
        <v>142</v>
      </c>
      <c r="E63" s="18" t="s">
        <v>140</v>
      </c>
      <c r="F63" s="19" t="n">
        <v>19062192</v>
      </c>
      <c r="G63" s="20" t="n">
        <v>42922</v>
      </c>
      <c r="H63" s="17" t="s">
        <v>143</v>
      </c>
      <c r="I63" s="18" t="s">
        <v>16</v>
      </c>
    </row>
    <row r="64" s="6" customFormat="true" ht="67.5" hidden="false" customHeight="false" outlineLevel="0" collapsed="false">
      <c r="A64" s="14" t="n">
        <v>59</v>
      </c>
      <c r="B64" s="15" t="s">
        <v>12</v>
      </c>
      <c r="C64" s="16" t="n">
        <v>8202017</v>
      </c>
      <c r="D64" s="17" t="s">
        <v>144</v>
      </c>
      <c r="E64" s="18" t="s">
        <v>33</v>
      </c>
      <c r="F64" s="19" t="n">
        <v>22893528</v>
      </c>
      <c r="G64" s="20" t="n">
        <v>42922</v>
      </c>
      <c r="H64" s="17" t="s">
        <v>145</v>
      </c>
      <c r="I64" s="18" t="s">
        <v>16</v>
      </c>
    </row>
    <row r="65" s="6" customFormat="true" ht="67.5" hidden="false" customHeight="false" outlineLevel="0" collapsed="false">
      <c r="A65" s="14" t="n">
        <v>60</v>
      </c>
      <c r="B65" s="15" t="s">
        <v>12</v>
      </c>
      <c r="C65" s="16" t="n">
        <v>8212017</v>
      </c>
      <c r="D65" s="17" t="s">
        <v>146</v>
      </c>
      <c r="E65" s="18" t="s">
        <v>33</v>
      </c>
      <c r="F65" s="19" t="n">
        <v>22893528</v>
      </c>
      <c r="G65" s="20" t="n">
        <v>42922</v>
      </c>
      <c r="H65" s="17" t="s">
        <v>147</v>
      </c>
      <c r="I65" s="18" t="s">
        <v>16</v>
      </c>
    </row>
    <row r="66" s="6" customFormat="true" ht="67.5" hidden="false" customHeight="false" outlineLevel="0" collapsed="false">
      <c r="A66" s="14" t="n">
        <v>61</v>
      </c>
      <c r="B66" s="15" t="s">
        <v>12</v>
      </c>
      <c r="C66" s="16" t="n">
        <v>8222017</v>
      </c>
      <c r="D66" s="17" t="s">
        <v>148</v>
      </c>
      <c r="E66" s="18" t="s">
        <v>33</v>
      </c>
      <c r="F66" s="19" t="n">
        <v>22893528</v>
      </c>
      <c r="G66" s="20" t="n">
        <v>42922</v>
      </c>
      <c r="H66" s="17" t="s">
        <v>149</v>
      </c>
      <c r="I66" s="18" t="s">
        <v>16</v>
      </c>
    </row>
    <row r="67" s="6" customFormat="true" ht="90" hidden="false" customHeight="false" outlineLevel="0" collapsed="false">
      <c r="A67" s="14" t="n">
        <v>62</v>
      </c>
      <c r="B67" s="15" t="s">
        <v>12</v>
      </c>
      <c r="C67" s="16" t="n">
        <v>8232017</v>
      </c>
      <c r="D67" s="17" t="s">
        <v>150</v>
      </c>
      <c r="E67" s="18" t="s">
        <v>106</v>
      </c>
      <c r="F67" s="19" t="n">
        <v>19062192</v>
      </c>
      <c r="G67" s="20" t="n">
        <v>42922</v>
      </c>
      <c r="H67" s="17" t="s">
        <v>151</v>
      </c>
      <c r="I67" s="18" t="s">
        <v>16</v>
      </c>
    </row>
    <row r="68" s="6" customFormat="true" ht="67.5" hidden="false" customHeight="false" outlineLevel="0" collapsed="false">
      <c r="A68" s="14" t="n">
        <v>63</v>
      </c>
      <c r="B68" s="15" t="s">
        <v>12</v>
      </c>
      <c r="C68" s="16" t="n">
        <v>8242017</v>
      </c>
      <c r="D68" s="17" t="s">
        <v>152</v>
      </c>
      <c r="E68" s="18" t="s">
        <v>33</v>
      </c>
      <c r="F68" s="19" t="n">
        <v>22893528</v>
      </c>
      <c r="G68" s="20" t="n">
        <v>42922</v>
      </c>
      <c r="H68" s="17" t="s">
        <v>153</v>
      </c>
      <c r="I68" s="18" t="s">
        <v>16</v>
      </c>
    </row>
    <row r="69" s="6" customFormat="true" ht="67.5" hidden="false" customHeight="false" outlineLevel="0" collapsed="false">
      <c r="A69" s="14" t="n">
        <v>64</v>
      </c>
      <c r="B69" s="15" t="s">
        <v>12</v>
      </c>
      <c r="C69" s="16" t="n">
        <v>8252017</v>
      </c>
      <c r="D69" s="17" t="s">
        <v>154</v>
      </c>
      <c r="E69" s="18" t="s">
        <v>33</v>
      </c>
      <c r="F69" s="19" t="n">
        <v>22893528</v>
      </c>
      <c r="G69" s="20" t="n">
        <v>42922</v>
      </c>
      <c r="H69" s="17" t="s">
        <v>155</v>
      </c>
      <c r="I69" s="18" t="s">
        <v>16</v>
      </c>
    </row>
    <row r="70" s="6" customFormat="true" ht="67.5" hidden="false" customHeight="false" outlineLevel="0" collapsed="false">
      <c r="A70" s="14" t="n">
        <v>65</v>
      </c>
      <c r="B70" s="15" t="s">
        <v>12</v>
      </c>
      <c r="C70" s="16" t="n">
        <v>8262017</v>
      </c>
      <c r="D70" s="17" t="s">
        <v>156</v>
      </c>
      <c r="E70" s="18" t="s">
        <v>33</v>
      </c>
      <c r="F70" s="19" t="n">
        <v>22893528</v>
      </c>
      <c r="G70" s="20" t="n">
        <v>42922</v>
      </c>
      <c r="H70" s="17" t="s">
        <v>157</v>
      </c>
      <c r="I70" s="18" t="s">
        <v>16</v>
      </c>
    </row>
    <row r="71" s="6" customFormat="true" ht="90" hidden="false" customHeight="false" outlineLevel="0" collapsed="false">
      <c r="A71" s="14" t="n">
        <v>66</v>
      </c>
      <c r="B71" s="15" t="s">
        <v>12</v>
      </c>
      <c r="C71" s="16" t="n">
        <v>8272017</v>
      </c>
      <c r="D71" s="17" t="s">
        <v>158</v>
      </c>
      <c r="E71" s="18" t="s">
        <v>140</v>
      </c>
      <c r="F71" s="19" t="n">
        <v>19062192</v>
      </c>
      <c r="G71" s="20" t="n">
        <v>42922</v>
      </c>
      <c r="H71" s="17" t="s">
        <v>159</v>
      </c>
      <c r="I71" s="18" t="s">
        <v>16</v>
      </c>
    </row>
    <row r="72" s="6" customFormat="true" ht="70.5" hidden="false" customHeight="true" outlineLevel="0" collapsed="false">
      <c r="A72" s="14" t="n">
        <v>67</v>
      </c>
      <c r="B72" s="15" t="s">
        <v>12</v>
      </c>
      <c r="C72" s="16" t="n">
        <v>8282017</v>
      </c>
      <c r="D72" s="17" t="s">
        <v>160</v>
      </c>
      <c r="E72" s="18" t="s">
        <v>33</v>
      </c>
      <c r="F72" s="19" t="n">
        <v>8111880</v>
      </c>
      <c r="G72" s="20" t="n">
        <v>42922</v>
      </c>
      <c r="H72" s="17" t="s">
        <v>161</v>
      </c>
      <c r="I72" s="18" t="s">
        <v>16</v>
      </c>
    </row>
    <row r="73" s="6" customFormat="true" ht="67.5" hidden="false" customHeight="false" outlineLevel="0" collapsed="false">
      <c r="A73" s="14" t="n">
        <v>68</v>
      </c>
      <c r="B73" s="15" t="s">
        <v>12</v>
      </c>
      <c r="C73" s="16" t="n">
        <v>8292017</v>
      </c>
      <c r="D73" s="17" t="s">
        <v>162</v>
      </c>
      <c r="E73" s="18" t="s">
        <v>33</v>
      </c>
      <c r="F73" s="19" t="n">
        <v>22893528</v>
      </c>
      <c r="G73" s="20" t="n">
        <v>42922</v>
      </c>
      <c r="H73" s="17" t="s">
        <v>163</v>
      </c>
      <c r="I73" s="18" t="s">
        <v>16</v>
      </c>
    </row>
    <row r="74" s="6" customFormat="true" ht="90" hidden="false" customHeight="false" outlineLevel="0" collapsed="false">
      <c r="A74" s="14" t="n">
        <v>69</v>
      </c>
      <c r="B74" s="15" t="s">
        <v>12</v>
      </c>
      <c r="C74" s="16" t="n">
        <v>8302017</v>
      </c>
      <c r="D74" s="17" t="s">
        <v>164</v>
      </c>
      <c r="E74" s="18" t="s">
        <v>140</v>
      </c>
      <c r="F74" s="19" t="n">
        <v>19062192</v>
      </c>
      <c r="G74" s="20" t="n">
        <v>42922</v>
      </c>
      <c r="H74" s="17" t="s">
        <v>165</v>
      </c>
      <c r="I74" s="18" t="s">
        <v>16</v>
      </c>
    </row>
    <row r="75" s="6" customFormat="true" ht="67.5" hidden="false" customHeight="false" outlineLevel="0" collapsed="false">
      <c r="A75" s="14" t="n">
        <v>70</v>
      </c>
      <c r="B75" s="15" t="s">
        <v>12</v>
      </c>
      <c r="C75" s="16" t="n">
        <v>8312017</v>
      </c>
      <c r="D75" s="17" t="s">
        <v>166</v>
      </c>
      <c r="E75" s="18" t="s">
        <v>33</v>
      </c>
      <c r="F75" s="19" t="n">
        <v>22893528</v>
      </c>
      <c r="G75" s="20" t="n">
        <v>42922</v>
      </c>
      <c r="H75" s="17" t="s">
        <v>167</v>
      </c>
      <c r="I75" s="18" t="s">
        <v>16</v>
      </c>
    </row>
    <row r="76" s="6" customFormat="true" ht="90" hidden="false" customHeight="false" outlineLevel="0" collapsed="false">
      <c r="A76" s="14" t="n">
        <v>71</v>
      </c>
      <c r="B76" s="15" t="s">
        <v>12</v>
      </c>
      <c r="C76" s="16" t="n">
        <v>8322017</v>
      </c>
      <c r="D76" s="17" t="s">
        <v>168</v>
      </c>
      <c r="E76" s="18" t="s">
        <v>140</v>
      </c>
      <c r="F76" s="19" t="n">
        <v>19062192</v>
      </c>
      <c r="G76" s="20" t="n">
        <v>42922</v>
      </c>
      <c r="H76" s="17" t="s">
        <v>169</v>
      </c>
      <c r="I76" s="18" t="s">
        <v>16</v>
      </c>
    </row>
    <row r="77" s="6" customFormat="true" ht="90" hidden="false" customHeight="false" outlineLevel="0" collapsed="false">
      <c r="A77" s="14" t="n">
        <v>72</v>
      </c>
      <c r="B77" s="15" t="s">
        <v>12</v>
      </c>
      <c r="C77" s="16" t="n">
        <v>8332017</v>
      </c>
      <c r="D77" s="17" t="s">
        <v>170</v>
      </c>
      <c r="E77" s="18" t="s">
        <v>171</v>
      </c>
      <c r="F77" s="19" t="n">
        <v>19062192</v>
      </c>
      <c r="G77" s="20" t="n">
        <v>42922</v>
      </c>
      <c r="H77" s="17" t="s">
        <v>172</v>
      </c>
      <c r="I77" s="18" t="s">
        <v>16</v>
      </c>
    </row>
    <row r="78" s="6" customFormat="true" ht="67.5" hidden="false" customHeight="false" outlineLevel="0" collapsed="false">
      <c r="A78" s="14" t="n">
        <v>73</v>
      </c>
      <c r="B78" s="15" t="s">
        <v>12</v>
      </c>
      <c r="C78" s="16" t="n">
        <v>8342017</v>
      </c>
      <c r="D78" s="17" t="s">
        <v>173</v>
      </c>
      <c r="E78" s="18" t="s">
        <v>33</v>
      </c>
      <c r="F78" s="19" t="n">
        <v>22893528</v>
      </c>
      <c r="G78" s="20" t="n">
        <v>42922</v>
      </c>
      <c r="H78" s="17" t="s">
        <v>174</v>
      </c>
      <c r="I78" s="18" t="s">
        <v>16</v>
      </c>
    </row>
    <row r="79" s="6" customFormat="true" ht="67.5" hidden="false" customHeight="false" outlineLevel="0" collapsed="false">
      <c r="A79" s="14" t="n">
        <v>74</v>
      </c>
      <c r="B79" s="15" t="s">
        <v>12</v>
      </c>
      <c r="C79" s="16" t="n">
        <v>8352017</v>
      </c>
      <c r="D79" s="17" t="s">
        <v>175</v>
      </c>
      <c r="E79" s="18" t="s">
        <v>33</v>
      </c>
      <c r="F79" s="19" t="n">
        <v>8111880</v>
      </c>
      <c r="G79" s="20" t="n">
        <v>42922</v>
      </c>
      <c r="H79" s="17" t="s">
        <v>176</v>
      </c>
      <c r="I79" s="18" t="s">
        <v>16</v>
      </c>
    </row>
    <row r="80" s="6" customFormat="true" ht="67.5" hidden="false" customHeight="false" outlineLevel="0" collapsed="false">
      <c r="A80" s="14" t="n">
        <v>75</v>
      </c>
      <c r="B80" s="15" t="s">
        <v>12</v>
      </c>
      <c r="C80" s="16" t="n">
        <v>8362017</v>
      </c>
      <c r="D80" s="17" t="s">
        <v>177</v>
      </c>
      <c r="E80" s="18" t="s">
        <v>33</v>
      </c>
      <c r="F80" s="19" t="n">
        <v>22893528</v>
      </c>
      <c r="G80" s="20" t="n">
        <v>42922</v>
      </c>
      <c r="H80" s="17" t="s">
        <v>178</v>
      </c>
      <c r="I80" s="18" t="s">
        <v>16</v>
      </c>
    </row>
    <row r="81" s="6" customFormat="true" ht="67.5" hidden="false" customHeight="false" outlineLevel="0" collapsed="false">
      <c r="A81" s="14" t="n">
        <v>76</v>
      </c>
      <c r="B81" s="15" t="s">
        <v>12</v>
      </c>
      <c r="C81" s="16" t="n">
        <v>8372017</v>
      </c>
      <c r="D81" s="17" t="s">
        <v>179</v>
      </c>
      <c r="E81" s="18" t="s">
        <v>33</v>
      </c>
      <c r="F81" s="19" t="n">
        <v>22893528</v>
      </c>
      <c r="G81" s="20" t="n">
        <v>42922</v>
      </c>
      <c r="H81" s="17" t="s">
        <v>180</v>
      </c>
      <c r="I81" s="18" t="s">
        <v>16</v>
      </c>
    </row>
    <row r="82" s="6" customFormat="true" ht="67.5" hidden="false" customHeight="false" outlineLevel="0" collapsed="false">
      <c r="A82" s="14" t="n">
        <v>77</v>
      </c>
      <c r="B82" s="15" t="s">
        <v>12</v>
      </c>
      <c r="C82" s="16" t="n">
        <v>8382017</v>
      </c>
      <c r="D82" s="17" t="s">
        <v>181</v>
      </c>
      <c r="E82" s="18" t="s">
        <v>116</v>
      </c>
      <c r="F82" s="19" t="n">
        <v>20388072</v>
      </c>
      <c r="G82" s="20" t="n">
        <v>42922</v>
      </c>
      <c r="H82" s="17" t="s">
        <v>182</v>
      </c>
      <c r="I82" s="18" t="s">
        <v>16</v>
      </c>
    </row>
    <row r="83" s="6" customFormat="true" ht="67.5" hidden="false" customHeight="false" outlineLevel="0" collapsed="false">
      <c r="A83" s="14" t="n">
        <v>78</v>
      </c>
      <c r="B83" s="15" t="s">
        <v>12</v>
      </c>
      <c r="C83" s="16" t="n">
        <v>8392017</v>
      </c>
      <c r="D83" s="17" t="s">
        <v>183</v>
      </c>
      <c r="E83" s="18" t="s">
        <v>33</v>
      </c>
      <c r="F83" s="19" t="n">
        <v>22893528</v>
      </c>
      <c r="G83" s="20" t="n">
        <v>42922</v>
      </c>
      <c r="H83" s="17" t="s">
        <v>184</v>
      </c>
      <c r="I83" s="18" t="s">
        <v>16</v>
      </c>
    </row>
    <row r="84" s="6" customFormat="true" ht="67.5" hidden="false" customHeight="false" outlineLevel="0" collapsed="false">
      <c r="A84" s="14" t="n">
        <v>79</v>
      </c>
      <c r="B84" s="15" t="s">
        <v>12</v>
      </c>
      <c r="C84" s="16" t="n">
        <v>8402017</v>
      </c>
      <c r="D84" s="17" t="s">
        <v>185</v>
      </c>
      <c r="E84" s="18" t="s">
        <v>33</v>
      </c>
      <c r="F84" s="19" t="n">
        <v>22893528</v>
      </c>
      <c r="G84" s="20" t="n">
        <v>42922</v>
      </c>
      <c r="H84" s="17" t="s">
        <v>186</v>
      </c>
      <c r="I84" s="18" t="s">
        <v>16</v>
      </c>
    </row>
    <row r="85" s="6" customFormat="true" ht="90" hidden="false" customHeight="false" outlineLevel="0" collapsed="false">
      <c r="A85" s="14" t="n">
        <v>80</v>
      </c>
      <c r="B85" s="15" t="s">
        <v>12</v>
      </c>
      <c r="C85" s="16" t="n">
        <v>8412017</v>
      </c>
      <c r="D85" s="17" t="s">
        <v>187</v>
      </c>
      <c r="E85" s="18" t="s">
        <v>111</v>
      </c>
      <c r="F85" s="19" t="n">
        <v>19062192</v>
      </c>
      <c r="G85" s="20" t="n">
        <v>42922</v>
      </c>
      <c r="H85" s="17" t="s">
        <v>188</v>
      </c>
      <c r="I85" s="18" t="s">
        <v>16</v>
      </c>
    </row>
    <row r="86" s="6" customFormat="true" ht="67.5" hidden="false" customHeight="false" outlineLevel="0" collapsed="false">
      <c r="A86" s="14" t="n">
        <v>81</v>
      </c>
      <c r="B86" s="15" t="s">
        <v>12</v>
      </c>
      <c r="C86" s="16" t="n">
        <v>8422017</v>
      </c>
      <c r="D86" s="17" t="s">
        <v>189</v>
      </c>
      <c r="E86" s="18" t="s">
        <v>116</v>
      </c>
      <c r="F86" s="19" t="n">
        <v>20388072</v>
      </c>
      <c r="G86" s="20" t="n">
        <v>42922</v>
      </c>
      <c r="H86" s="17" t="s">
        <v>190</v>
      </c>
      <c r="I86" s="18" t="s">
        <v>16</v>
      </c>
    </row>
    <row r="87" s="6" customFormat="true" ht="67.5" hidden="false" customHeight="false" outlineLevel="0" collapsed="false">
      <c r="A87" s="14" t="n">
        <v>82</v>
      </c>
      <c r="B87" s="15" t="s">
        <v>12</v>
      </c>
      <c r="C87" s="16" t="n">
        <v>8432017</v>
      </c>
      <c r="D87" s="17" t="s">
        <v>191</v>
      </c>
      <c r="E87" s="18" t="s">
        <v>192</v>
      </c>
      <c r="F87" s="19" t="n">
        <v>20388072</v>
      </c>
      <c r="G87" s="20" t="n">
        <v>42922</v>
      </c>
      <c r="H87" s="17" t="s">
        <v>193</v>
      </c>
      <c r="I87" s="18" t="s">
        <v>16</v>
      </c>
    </row>
    <row r="88" s="6" customFormat="true" ht="90" hidden="false" customHeight="false" outlineLevel="0" collapsed="false">
      <c r="A88" s="14" t="n">
        <v>83</v>
      </c>
      <c r="B88" s="15" t="s">
        <v>12</v>
      </c>
      <c r="C88" s="16" t="n">
        <v>8442017</v>
      </c>
      <c r="D88" s="17" t="s">
        <v>194</v>
      </c>
      <c r="E88" s="18" t="s">
        <v>111</v>
      </c>
      <c r="F88" s="19" t="n">
        <v>19062192</v>
      </c>
      <c r="G88" s="20" t="n">
        <v>42922</v>
      </c>
      <c r="H88" s="17" t="s">
        <v>195</v>
      </c>
      <c r="I88" s="18" t="s">
        <v>16</v>
      </c>
    </row>
    <row r="89" s="6" customFormat="true" ht="67.5" hidden="false" customHeight="false" outlineLevel="0" collapsed="false">
      <c r="A89" s="14" t="n">
        <v>84</v>
      </c>
      <c r="B89" s="15" t="s">
        <v>12</v>
      </c>
      <c r="C89" s="16" t="n">
        <v>8452017</v>
      </c>
      <c r="D89" s="17" t="s">
        <v>196</v>
      </c>
      <c r="E89" s="18" t="s">
        <v>53</v>
      </c>
      <c r="F89" s="19" t="n">
        <v>30480000</v>
      </c>
      <c r="G89" s="20" t="n">
        <v>42922</v>
      </c>
      <c r="H89" s="17" t="s">
        <v>197</v>
      </c>
      <c r="I89" s="18" t="s">
        <v>16</v>
      </c>
    </row>
    <row r="90" s="6" customFormat="true" ht="67.5" hidden="false" customHeight="false" outlineLevel="0" collapsed="false">
      <c r="A90" s="14" t="n">
        <v>85</v>
      </c>
      <c r="B90" s="15" t="s">
        <v>12</v>
      </c>
      <c r="C90" s="16" t="n">
        <v>8462017</v>
      </c>
      <c r="D90" s="17" t="s">
        <v>198</v>
      </c>
      <c r="E90" s="18" t="s">
        <v>33</v>
      </c>
      <c r="F90" s="19" t="n">
        <v>22893528</v>
      </c>
      <c r="G90" s="20" t="n">
        <v>42922</v>
      </c>
      <c r="H90" s="17" t="s">
        <v>199</v>
      </c>
      <c r="I90" s="18" t="s">
        <v>16</v>
      </c>
    </row>
    <row r="91" s="6" customFormat="true" ht="67.5" hidden="false" customHeight="false" outlineLevel="0" collapsed="false">
      <c r="A91" s="14" t="n">
        <v>86</v>
      </c>
      <c r="B91" s="15" t="s">
        <v>12</v>
      </c>
      <c r="C91" s="16" t="n">
        <v>8472017</v>
      </c>
      <c r="D91" s="17" t="s">
        <v>200</v>
      </c>
      <c r="E91" s="18" t="s">
        <v>33</v>
      </c>
      <c r="F91" s="19" t="n">
        <v>22893528</v>
      </c>
      <c r="G91" s="20" t="n">
        <v>42922</v>
      </c>
      <c r="H91" s="17" t="s">
        <v>201</v>
      </c>
      <c r="I91" s="18" t="s">
        <v>16</v>
      </c>
    </row>
    <row r="92" s="6" customFormat="true" ht="90" hidden="false" customHeight="false" outlineLevel="0" collapsed="false">
      <c r="A92" s="14" t="n">
        <v>87</v>
      </c>
      <c r="B92" s="15" t="s">
        <v>12</v>
      </c>
      <c r="C92" s="16" t="n">
        <v>8482017</v>
      </c>
      <c r="D92" s="17" t="s">
        <v>202</v>
      </c>
      <c r="E92" s="18" t="s">
        <v>111</v>
      </c>
      <c r="F92" s="19" t="n">
        <v>6754320</v>
      </c>
      <c r="G92" s="20" t="n">
        <v>42922</v>
      </c>
      <c r="H92" s="17" t="s">
        <v>203</v>
      </c>
      <c r="I92" s="18" t="s">
        <v>16</v>
      </c>
    </row>
    <row r="93" s="6" customFormat="true" ht="67.5" hidden="false" customHeight="false" outlineLevel="0" collapsed="false">
      <c r="A93" s="14" t="n">
        <v>88</v>
      </c>
      <c r="B93" s="15" t="s">
        <v>12</v>
      </c>
      <c r="C93" s="16" t="n">
        <v>8492017</v>
      </c>
      <c r="D93" s="17" t="s">
        <v>204</v>
      </c>
      <c r="E93" s="18" t="s">
        <v>33</v>
      </c>
      <c r="F93" s="19" t="n">
        <v>22893528</v>
      </c>
      <c r="G93" s="20" t="n">
        <v>42922</v>
      </c>
      <c r="H93" s="17" t="s">
        <v>205</v>
      </c>
      <c r="I93" s="18" t="s">
        <v>16</v>
      </c>
    </row>
    <row r="94" s="6" customFormat="true" ht="67.5" hidden="false" customHeight="false" outlineLevel="0" collapsed="false">
      <c r="A94" s="14" t="n">
        <v>89</v>
      </c>
      <c r="B94" s="15" t="s">
        <v>12</v>
      </c>
      <c r="C94" s="16" t="n">
        <v>8502017</v>
      </c>
      <c r="D94" s="17" t="s">
        <v>206</v>
      </c>
      <c r="E94" s="18" t="s">
        <v>33</v>
      </c>
      <c r="F94" s="19" t="n">
        <v>22893528</v>
      </c>
      <c r="G94" s="20" t="n">
        <v>42922</v>
      </c>
      <c r="H94" s="17" t="s">
        <v>207</v>
      </c>
      <c r="I94" s="18" t="s">
        <v>16</v>
      </c>
    </row>
    <row r="95" s="6" customFormat="true" ht="67.5" hidden="false" customHeight="false" outlineLevel="0" collapsed="false">
      <c r="A95" s="14" t="n">
        <v>90</v>
      </c>
      <c r="B95" s="15" t="s">
        <v>12</v>
      </c>
      <c r="C95" s="16" t="n">
        <v>8512017</v>
      </c>
      <c r="D95" s="17" t="s">
        <v>208</v>
      </c>
      <c r="E95" s="18" t="s">
        <v>53</v>
      </c>
      <c r="F95" s="19" t="n">
        <v>10800000</v>
      </c>
      <c r="G95" s="20" t="n">
        <v>42922</v>
      </c>
      <c r="H95" s="17" t="s">
        <v>209</v>
      </c>
      <c r="I95" s="18" t="s">
        <v>16</v>
      </c>
    </row>
    <row r="96" s="6" customFormat="true" ht="67.5" hidden="false" customHeight="false" outlineLevel="0" collapsed="false">
      <c r="A96" s="14" t="n">
        <v>91</v>
      </c>
      <c r="B96" s="15" t="s">
        <v>12</v>
      </c>
      <c r="C96" s="16" t="n">
        <v>8522017</v>
      </c>
      <c r="D96" s="17" t="s">
        <v>210</v>
      </c>
      <c r="E96" s="18" t="s">
        <v>33</v>
      </c>
      <c r="F96" s="19" t="n">
        <v>22893528</v>
      </c>
      <c r="G96" s="20" t="n">
        <v>42922</v>
      </c>
      <c r="H96" s="17" t="s">
        <v>211</v>
      </c>
      <c r="I96" s="18" t="s">
        <v>16</v>
      </c>
    </row>
    <row r="97" s="6" customFormat="true" ht="56.25" hidden="false" customHeight="false" outlineLevel="0" collapsed="false">
      <c r="A97" s="14" t="n">
        <v>92</v>
      </c>
      <c r="B97" s="15" t="s">
        <v>12</v>
      </c>
      <c r="C97" s="16" t="n">
        <v>8532017</v>
      </c>
      <c r="D97" s="17" t="s">
        <v>212</v>
      </c>
      <c r="E97" s="18" t="s">
        <v>213</v>
      </c>
      <c r="F97" s="19" t="n">
        <v>34220000</v>
      </c>
      <c r="G97" s="20" t="n">
        <v>42922</v>
      </c>
      <c r="H97" s="17" t="s">
        <v>214</v>
      </c>
      <c r="I97" s="18" t="s">
        <v>215</v>
      </c>
    </row>
    <row r="98" s="6" customFormat="true" ht="67.5" hidden="false" customHeight="false" outlineLevel="0" collapsed="false">
      <c r="A98" s="14" t="n">
        <v>93</v>
      </c>
      <c r="B98" s="15" t="s">
        <v>12</v>
      </c>
      <c r="C98" s="16" t="n">
        <v>8542017</v>
      </c>
      <c r="D98" s="17" t="s">
        <v>216</v>
      </c>
      <c r="E98" s="18" t="s">
        <v>53</v>
      </c>
      <c r="F98" s="19" t="n">
        <v>30480000</v>
      </c>
      <c r="G98" s="20" t="n">
        <v>42922</v>
      </c>
      <c r="H98" s="17" t="s">
        <v>217</v>
      </c>
      <c r="I98" s="18" t="s">
        <v>16</v>
      </c>
    </row>
    <row r="99" s="6" customFormat="true" ht="123.75" hidden="false" customHeight="false" outlineLevel="0" collapsed="false">
      <c r="A99" s="14" t="n">
        <v>94</v>
      </c>
      <c r="B99" s="15" t="s">
        <v>12</v>
      </c>
      <c r="C99" s="16" t="n">
        <v>8552017</v>
      </c>
      <c r="D99" s="17" t="s">
        <v>218</v>
      </c>
      <c r="E99" s="18" t="s">
        <v>219</v>
      </c>
      <c r="F99" s="19" t="n">
        <v>40376000</v>
      </c>
      <c r="G99" s="20" t="n">
        <v>42923</v>
      </c>
      <c r="H99" s="17" t="s">
        <v>220</v>
      </c>
      <c r="I99" s="18" t="s">
        <v>221</v>
      </c>
    </row>
    <row r="100" s="6" customFormat="true" ht="101.25" hidden="false" customHeight="false" outlineLevel="0" collapsed="false">
      <c r="A100" s="14" t="n">
        <v>95</v>
      </c>
      <c r="B100" s="15" t="s">
        <v>12</v>
      </c>
      <c r="C100" s="16" t="n">
        <v>8562017</v>
      </c>
      <c r="D100" s="17" t="s">
        <v>222</v>
      </c>
      <c r="E100" s="18" t="s">
        <v>223</v>
      </c>
      <c r="F100" s="19" t="n">
        <v>35112000</v>
      </c>
      <c r="G100" s="20" t="n">
        <v>42922</v>
      </c>
      <c r="H100" s="17" t="s">
        <v>224</v>
      </c>
      <c r="I100" s="18" t="s">
        <v>221</v>
      </c>
    </row>
    <row r="101" s="6" customFormat="true" ht="67.5" hidden="false" customHeight="false" outlineLevel="0" collapsed="false">
      <c r="A101" s="14" t="n">
        <v>96</v>
      </c>
      <c r="B101" s="15" t="s">
        <v>12</v>
      </c>
      <c r="C101" s="16" t="n">
        <v>8572017</v>
      </c>
      <c r="D101" s="17" t="s">
        <v>225</v>
      </c>
      <c r="E101" s="18" t="s">
        <v>33</v>
      </c>
      <c r="F101" s="19" t="n">
        <v>22893528</v>
      </c>
      <c r="G101" s="20" t="n">
        <v>42922</v>
      </c>
      <c r="H101" s="17" t="s">
        <v>226</v>
      </c>
      <c r="I101" s="18" t="s">
        <v>16</v>
      </c>
    </row>
    <row r="102" s="6" customFormat="true" ht="67.5" hidden="false" customHeight="false" outlineLevel="0" collapsed="false">
      <c r="A102" s="14" t="n">
        <v>97</v>
      </c>
      <c r="B102" s="15" t="s">
        <v>12</v>
      </c>
      <c r="C102" s="16" t="n">
        <v>8582017</v>
      </c>
      <c r="D102" s="17" t="s">
        <v>227</v>
      </c>
      <c r="E102" s="18" t="s">
        <v>33</v>
      </c>
      <c r="F102" s="19" t="n">
        <v>22893528</v>
      </c>
      <c r="G102" s="20" t="n">
        <v>42922</v>
      </c>
      <c r="H102" s="17" t="s">
        <v>228</v>
      </c>
      <c r="I102" s="18" t="s">
        <v>16</v>
      </c>
    </row>
    <row r="103" s="6" customFormat="true" ht="67.5" hidden="false" customHeight="false" outlineLevel="0" collapsed="false">
      <c r="A103" s="14" t="n">
        <v>98</v>
      </c>
      <c r="B103" s="15" t="s">
        <v>12</v>
      </c>
      <c r="C103" s="16" t="n">
        <v>8592017</v>
      </c>
      <c r="D103" s="17" t="s">
        <v>229</v>
      </c>
      <c r="E103" s="18" t="s">
        <v>33</v>
      </c>
      <c r="F103" s="19" t="n">
        <v>22893528</v>
      </c>
      <c r="G103" s="20" t="n">
        <v>42922</v>
      </c>
      <c r="H103" s="17" t="s">
        <v>230</v>
      </c>
      <c r="I103" s="18" t="s">
        <v>16</v>
      </c>
    </row>
    <row r="104" s="6" customFormat="true" ht="67.5" hidden="false" customHeight="false" outlineLevel="0" collapsed="false">
      <c r="A104" s="14" t="n">
        <v>99</v>
      </c>
      <c r="B104" s="15" t="s">
        <v>12</v>
      </c>
      <c r="C104" s="16" t="n">
        <v>8602017</v>
      </c>
      <c r="D104" s="17" t="s">
        <v>231</v>
      </c>
      <c r="E104" s="18" t="s">
        <v>33</v>
      </c>
      <c r="F104" s="19" t="n">
        <v>22893528</v>
      </c>
      <c r="G104" s="20" t="n">
        <v>42922</v>
      </c>
      <c r="H104" s="17" t="s">
        <v>232</v>
      </c>
      <c r="I104" s="18" t="s">
        <v>16</v>
      </c>
    </row>
    <row r="105" s="6" customFormat="true" ht="67.5" hidden="false" customHeight="false" outlineLevel="0" collapsed="false">
      <c r="A105" s="14" t="n">
        <v>100</v>
      </c>
      <c r="B105" s="15" t="s">
        <v>12</v>
      </c>
      <c r="C105" s="16" t="n">
        <v>8612017</v>
      </c>
      <c r="D105" s="17" t="s">
        <v>233</v>
      </c>
      <c r="E105" s="18" t="s">
        <v>234</v>
      </c>
      <c r="F105" s="19" t="n">
        <v>46308637</v>
      </c>
      <c r="G105" s="20" t="n">
        <v>42922</v>
      </c>
      <c r="H105" s="17" t="s">
        <v>235</v>
      </c>
      <c r="I105" s="18" t="s">
        <v>16</v>
      </c>
    </row>
    <row r="106" s="6" customFormat="true" ht="67.5" hidden="false" customHeight="false" outlineLevel="0" collapsed="false">
      <c r="A106" s="14" t="n">
        <v>101</v>
      </c>
      <c r="B106" s="15" t="s">
        <v>12</v>
      </c>
      <c r="C106" s="16" t="n">
        <v>8622017</v>
      </c>
      <c r="D106" s="17" t="s">
        <v>236</v>
      </c>
      <c r="E106" s="18" t="s">
        <v>53</v>
      </c>
      <c r="F106" s="19" t="n">
        <v>10800000</v>
      </c>
      <c r="G106" s="20" t="n">
        <v>42922</v>
      </c>
      <c r="H106" s="17" t="s">
        <v>237</v>
      </c>
      <c r="I106" s="18" t="s">
        <v>16</v>
      </c>
    </row>
    <row r="107" s="6" customFormat="true" ht="67.5" hidden="false" customHeight="false" outlineLevel="0" collapsed="false">
      <c r="A107" s="14" t="n">
        <v>102</v>
      </c>
      <c r="B107" s="15" t="s">
        <v>12</v>
      </c>
      <c r="C107" s="16" t="n">
        <v>8632017</v>
      </c>
      <c r="D107" s="17" t="s">
        <v>238</v>
      </c>
      <c r="E107" s="18" t="s">
        <v>33</v>
      </c>
      <c r="F107" s="19" t="n">
        <v>22893528</v>
      </c>
      <c r="G107" s="20" t="n">
        <v>42922</v>
      </c>
      <c r="H107" s="17" t="s">
        <v>239</v>
      </c>
      <c r="I107" s="18" t="s">
        <v>16</v>
      </c>
    </row>
    <row r="108" s="6" customFormat="true" ht="67.5" hidden="false" customHeight="false" outlineLevel="0" collapsed="false">
      <c r="A108" s="14" t="n">
        <v>103</v>
      </c>
      <c r="B108" s="15" t="s">
        <v>12</v>
      </c>
      <c r="C108" s="16" t="n">
        <v>8642017</v>
      </c>
      <c r="D108" s="17" t="s">
        <v>240</v>
      </c>
      <c r="E108" s="18" t="s">
        <v>33</v>
      </c>
      <c r="F108" s="19" t="n">
        <v>22893528</v>
      </c>
      <c r="G108" s="20" t="n">
        <v>42923</v>
      </c>
      <c r="H108" s="17" t="s">
        <v>241</v>
      </c>
      <c r="I108" s="18" t="s">
        <v>16</v>
      </c>
    </row>
    <row r="109" s="6" customFormat="true" ht="101.25" hidden="false" customHeight="false" outlineLevel="0" collapsed="false">
      <c r="A109" s="14" t="n">
        <v>104</v>
      </c>
      <c r="B109" s="15" t="s">
        <v>12</v>
      </c>
      <c r="C109" s="16" t="n">
        <v>8652017</v>
      </c>
      <c r="D109" s="17" t="s">
        <v>242</v>
      </c>
      <c r="E109" s="18" t="s">
        <v>243</v>
      </c>
      <c r="F109" s="19" t="n">
        <v>17161500</v>
      </c>
      <c r="G109" s="20" t="n">
        <v>42923</v>
      </c>
      <c r="H109" s="17" t="s">
        <v>244</v>
      </c>
      <c r="I109" s="18" t="s">
        <v>245</v>
      </c>
    </row>
    <row r="110" s="6" customFormat="true" ht="101.25" hidden="false" customHeight="false" outlineLevel="0" collapsed="false">
      <c r="A110" s="14" t="n">
        <v>105</v>
      </c>
      <c r="B110" s="15" t="s">
        <v>12</v>
      </c>
      <c r="C110" s="16" t="n">
        <v>8662017</v>
      </c>
      <c r="D110" s="17" t="s">
        <v>246</v>
      </c>
      <c r="E110" s="18" t="s">
        <v>247</v>
      </c>
      <c r="F110" s="19" t="n">
        <v>45619000</v>
      </c>
      <c r="G110" s="20" t="n">
        <v>42923</v>
      </c>
      <c r="H110" s="17" t="s">
        <v>248</v>
      </c>
      <c r="I110" s="18" t="s">
        <v>249</v>
      </c>
    </row>
    <row r="111" s="6" customFormat="true" ht="56.25" hidden="false" customHeight="false" outlineLevel="0" collapsed="false">
      <c r="A111" s="14" t="n">
        <v>106</v>
      </c>
      <c r="B111" s="15" t="s">
        <v>12</v>
      </c>
      <c r="C111" s="16" t="n">
        <v>8672017</v>
      </c>
      <c r="D111" s="17" t="s">
        <v>250</v>
      </c>
      <c r="E111" s="18" t="s">
        <v>251</v>
      </c>
      <c r="F111" s="19" t="n">
        <v>42636000</v>
      </c>
      <c r="G111" s="20" t="n">
        <v>42923</v>
      </c>
      <c r="H111" s="17" t="s">
        <v>252</v>
      </c>
      <c r="I111" s="18" t="s">
        <v>253</v>
      </c>
    </row>
    <row r="112" s="6" customFormat="true" ht="67.5" hidden="false" customHeight="false" outlineLevel="0" collapsed="false">
      <c r="A112" s="14" t="n">
        <v>107</v>
      </c>
      <c r="B112" s="15" t="s">
        <v>12</v>
      </c>
      <c r="C112" s="16" t="n">
        <v>8682017</v>
      </c>
      <c r="D112" s="17" t="s">
        <v>254</v>
      </c>
      <c r="E112" s="18" t="s">
        <v>255</v>
      </c>
      <c r="F112" s="19" t="n">
        <v>40176000</v>
      </c>
      <c r="G112" s="20" t="n">
        <v>42923</v>
      </c>
      <c r="H112" s="17" t="s">
        <v>256</v>
      </c>
      <c r="I112" s="18" t="s">
        <v>257</v>
      </c>
    </row>
    <row r="113" s="6" customFormat="true" ht="67.5" hidden="false" customHeight="false" outlineLevel="0" collapsed="false">
      <c r="A113" s="14" t="n">
        <v>108</v>
      </c>
      <c r="B113" s="15" t="s">
        <v>12</v>
      </c>
      <c r="C113" s="16" t="n">
        <v>8692017</v>
      </c>
      <c r="D113" s="17" t="s">
        <v>258</v>
      </c>
      <c r="E113" s="18" t="s">
        <v>234</v>
      </c>
      <c r="F113" s="19" t="n">
        <v>27681699</v>
      </c>
      <c r="G113" s="20" t="n">
        <v>42923</v>
      </c>
      <c r="H113" s="17" t="s">
        <v>259</v>
      </c>
      <c r="I113" s="18" t="s">
        <v>16</v>
      </c>
    </row>
    <row r="114" s="6" customFormat="true" ht="67.5" hidden="false" customHeight="false" outlineLevel="0" collapsed="false">
      <c r="A114" s="14" t="n">
        <v>109</v>
      </c>
      <c r="B114" s="15" t="s">
        <v>12</v>
      </c>
      <c r="C114" s="16" t="n">
        <v>8702017</v>
      </c>
      <c r="D114" s="17" t="s">
        <v>260</v>
      </c>
      <c r="E114" s="18" t="s">
        <v>234</v>
      </c>
      <c r="F114" s="19" t="n">
        <v>27681699</v>
      </c>
      <c r="G114" s="20" t="n">
        <v>42923</v>
      </c>
      <c r="H114" s="17" t="s">
        <v>261</v>
      </c>
      <c r="I114" s="18" t="s">
        <v>16</v>
      </c>
    </row>
    <row r="115" s="6" customFormat="true" ht="45" hidden="false" customHeight="false" outlineLevel="0" collapsed="false">
      <c r="A115" s="14" t="n">
        <v>110</v>
      </c>
      <c r="B115" s="15" t="s">
        <v>12</v>
      </c>
      <c r="C115" s="16" t="n">
        <v>8712017</v>
      </c>
      <c r="D115" s="17" t="s">
        <v>262</v>
      </c>
      <c r="E115" s="18" t="s">
        <v>263</v>
      </c>
      <c r="F115" s="19" t="n">
        <v>41262400</v>
      </c>
      <c r="G115" s="20" t="n">
        <v>42926</v>
      </c>
      <c r="H115" s="17" t="s">
        <v>264</v>
      </c>
      <c r="I115" s="18" t="s">
        <v>265</v>
      </c>
    </row>
    <row r="116" s="6" customFormat="true" ht="78.75" hidden="false" customHeight="false" outlineLevel="0" collapsed="false">
      <c r="A116" s="14" t="n">
        <v>111</v>
      </c>
      <c r="B116" s="15" t="s">
        <v>12</v>
      </c>
      <c r="C116" s="16" t="n">
        <v>8722017</v>
      </c>
      <c r="D116" s="17" t="s">
        <v>266</v>
      </c>
      <c r="E116" s="18" t="s">
        <v>267</v>
      </c>
      <c r="F116" s="19" t="n">
        <v>34263000</v>
      </c>
      <c r="G116" s="20" t="n">
        <v>42926</v>
      </c>
      <c r="H116" s="17" t="s">
        <v>268</v>
      </c>
      <c r="I116" s="18" t="s">
        <v>269</v>
      </c>
    </row>
    <row r="117" s="6" customFormat="true" ht="67.5" hidden="false" customHeight="false" outlineLevel="0" collapsed="false">
      <c r="A117" s="14" t="n">
        <v>112</v>
      </c>
      <c r="B117" s="15" t="s">
        <v>12</v>
      </c>
      <c r="C117" s="16" t="n">
        <v>8742017</v>
      </c>
      <c r="D117" s="17" t="s">
        <v>270</v>
      </c>
      <c r="E117" s="18" t="s">
        <v>271</v>
      </c>
      <c r="F117" s="19" t="n">
        <v>22893528</v>
      </c>
      <c r="G117" s="20" t="n">
        <v>42927</v>
      </c>
      <c r="H117" s="17" t="s">
        <v>272</v>
      </c>
      <c r="I117" s="18" t="s">
        <v>257</v>
      </c>
    </row>
    <row r="118" s="6" customFormat="true" ht="67.5" hidden="false" customHeight="false" outlineLevel="0" collapsed="false">
      <c r="A118" s="14" t="n">
        <v>113</v>
      </c>
      <c r="B118" s="15" t="s">
        <v>12</v>
      </c>
      <c r="C118" s="16" t="n">
        <v>8752017</v>
      </c>
      <c r="D118" s="17" t="s">
        <v>273</v>
      </c>
      <c r="E118" s="18" t="s">
        <v>274</v>
      </c>
      <c r="F118" s="19" t="n">
        <v>32512000</v>
      </c>
      <c r="G118" s="20" t="n">
        <v>42927</v>
      </c>
      <c r="H118" s="17" t="s">
        <v>275</v>
      </c>
      <c r="I118" s="18" t="s">
        <v>16</v>
      </c>
    </row>
    <row r="119" s="6" customFormat="true" ht="67.5" hidden="false" customHeight="false" outlineLevel="0" collapsed="false">
      <c r="A119" s="14" t="n">
        <v>114</v>
      </c>
      <c r="B119" s="15" t="s">
        <v>12</v>
      </c>
      <c r="C119" s="16" t="n">
        <v>8762017</v>
      </c>
      <c r="D119" s="17" t="s">
        <v>276</v>
      </c>
      <c r="E119" s="18" t="s">
        <v>234</v>
      </c>
      <c r="F119" s="19" t="n">
        <v>46308637</v>
      </c>
      <c r="G119" s="20" t="n">
        <v>42927</v>
      </c>
      <c r="H119" s="17" t="s">
        <v>277</v>
      </c>
      <c r="I119" s="18" t="s">
        <v>16</v>
      </c>
    </row>
    <row r="120" s="6" customFormat="true" ht="56.25" hidden="false" customHeight="false" outlineLevel="0" collapsed="false">
      <c r="A120" s="14" t="n">
        <v>115</v>
      </c>
      <c r="B120" s="15" t="s">
        <v>12</v>
      </c>
      <c r="C120" s="16" t="n">
        <v>8772017</v>
      </c>
      <c r="D120" s="17" t="s">
        <v>278</v>
      </c>
      <c r="E120" s="18" t="s">
        <v>279</v>
      </c>
      <c r="F120" s="19" t="n">
        <v>22893528</v>
      </c>
      <c r="G120" s="20" t="n">
        <v>42927</v>
      </c>
      <c r="H120" s="17" t="s">
        <v>280</v>
      </c>
      <c r="I120" s="18" t="s">
        <v>16</v>
      </c>
    </row>
    <row r="121" s="6" customFormat="true" ht="67.5" hidden="false" customHeight="false" outlineLevel="0" collapsed="false">
      <c r="A121" s="14" t="n">
        <v>116</v>
      </c>
      <c r="B121" s="15" t="s">
        <v>12</v>
      </c>
      <c r="C121" s="16" t="n">
        <v>8782017</v>
      </c>
      <c r="D121" s="17" t="s">
        <v>281</v>
      </c>
      <c r="E121" s="18" t="s">
        <v>234</v>
      </c>
      <c r="F121" s="19" t="n">
        <v>46308637</v>
      </c>
      <c r="G121" s="20" t="n">
        <v>42927</v>
      </c>
      <c r="H121" s="17" t="s">
        <v>282</v>
      </c>
      <c r="I121" s="18" t="s">
        <v>16</v>
      </c>
    </row>
    <row r="122" s="6" customFormat="true" ht="56.25" hidden="false" customHeight="false" outlineLevel="0" collapsed="false">
      <c r="A122" s="14" t="n">
        <v>117</v>
      </c>
      <c r="B122" s="15" t="s">
        <v>12</v>
      </c>
      <c r="C122" s="16" t="n">
        <v>8792017</v>
      </c>
      <c r="D122" s="17" t="s">
        <v>283</v>
      </c>
      <c r="E122" s="18" t="s">
        <v>279</v>
      </c>
      <c r="F122" s="19" t="n">
        <v>22893528</v>
      </c>
      <c r="G122" s="20" t="n">
        <v>42927</v>
      </c>
      <c r="H122" s="17" t="s">
        <v>284</v>
      </c>
      <c r="I122" s="18" t="s">
        <v>16</v>
      </c>
    </row>
    <row r="123" s="6" customFormat="true" ht="67.5" hidden="false" customHeight="false" outlineLevel="0" collapsed="false">
      <c r="A123" s="14" t="n">
        <v>118</v>
      </c>
      <c r="B123" s="15" t="s">
        <v>12</v>
      </c>
      <c r="C123" s="16" t="n">
        <v>8802017</v>
      </c>
      <c r="D123" s="17" t="s">
        <v>285</v>
      </c>
      <c r="E123" s="18" t="s">
        <v>53</v>
      </c>
      <c r="F123" s="19" t="n">
        <v>30480000</v>
      </c>
      <c r="G123" s="20" t="n">
        <v>42927</v>
      </c>
      <c r="H123" s="17" t="s">
        <v>286</v>
      </c>
      <c r="I123" s="18" t="s">
        <v>16</v>
      </c>
    </row>
    <row r="124" s="6" customFormat="true" ht="90" hidden="false" customHeight="false" outlineLevel="0" collapsed="false">
      <c r="A124" s="14" t="n">
        <v>119</v>
      </c>
      <c r="B124" s="15" t="s">
        <v>12</v>
      </c>
      <c r="C124" s="16" t="n">
        <v>8812017</v>
      </c>
      <c r="D124" s="17" t="s">
        <v>287</v>
      </c>
      <c r="E124" s="18" t="s">
        <v>288</v>
      </c>
      <c r="F124" s="19" t="n">
        <v>19062192</v>
      </c>
      <c r="G124" s="20" t="n">
        <v>42927</v>
      </c>
      <c r="H124" s="17" t="s">
        <v>289</v>
      </c>
      <c r="I124" s="18" t="s">
        <v>16</v>
      </c>
    </row>
    <row r="125" s="6" customFormat="true" ht="67.5" hidden="false" customHeight="false" outlineLevel="0" collapsed="false">
      <c r="A125" s="14" t="n">
        <v>120</v>
      </c>
      <c r="B125" s="15" t="s">
        <v>12</v>
      </c>
      <c r="C125" s="16" t="n">
        <v>8822017</v>
      </c>
      <c r="D125" s="17" t="s">
        <v>290</v>
      </c>
      <c r="E125" s="18" t="s">
        <v>53</v>
      </c>
      <c r="F125" s="19" t="n">
        <v>10800000</v>
      </c>
      <c r="G125" s="20" t="n">
        <v>42927</v>
      </c>
      <c r="H125" s="17" t="s">
        <v>291</v>
      </c>
      <c r="I125" s="18" t="s">
        <v>16</v>
      </c>
    </row>
    <row r="126" s="6" customFormat="true" ht="56.25" hidden="false" customHeight="false" outlineLevel="0" collapsed="false">
      <c r="A126" s="14" t="n">
        <v>121</v>
      </c>
      <c r="B126" s="15" t="s">
        <v>12</v>
      </c>
      <c r="C126" s="16" t="n">
        <v>8832017</v>
      </c>
      <c r="D126" s="17" t="s">
        <v>292</v>
      </c>
      <c r="E126" s="18" t="s">
        <v>279</v>
      </c>
      <c r="F126" s="19" t="n">
        <v>22893528</v>
      </c>
      <c r="G126" s="20" t="n">
        <v>42928</v>
      </c>
      <c r="H126" s="17" t="s">
        <v>293</v>
      </c>
      <c r="I126" s="18" t="s">
        <v>16</v>
      </c>
    </row>
    <row r="127" s="6" customFormat="true" ht="67.5" hidden="false" customHeight="false" outlineLevel="0" collapsed="false">
      <c r="A127" s="14" t="n">
        <v>122</v>
      </c>
      <c r="B127" s="15" t="s">
        <v>12</v>
      </c>
      <c r="C127" s="16" t="n">
        <v>8842017</v>
      </c>
      <c r="D127" s="17" t="s">
        <v>294</v>
      </c>
      <c r="E127" s="18" t="s">
        <v>234</v>
      </c>
      <c r="F127" s="19" t="n">
        <v>46308637</v>
      </c>
      <c r="G127" s="20" t="n">
        <v>42928</v>
      </c>
      <c r="H127" s="17" t="s">
        <v>295</v>
      </c>
      <c r="I127" s="18" t="s">
        <v>16</v>
      </c>
    </row>
    <row r="128" s="6" customFormat="true" ht="67.5" hidden="false" customHeight="false" outlineLevel="0" collapsed="false">
      <c r="A128" s="14" t="n">
        <v>123</v>
      </c>
      <c r="B128" s="15" t="s">
        <v>12</v>
      </c>
      <c r="C128" s="16" t="n">
        <v>8852017</v>
      </c>
      <c r="D128" s="17" t="s">
        <v>296</v>
      </c>
      <c r="E128" s="18" t="s">
        <v>23</v>
      </c>
      <c r="F128" s="19" t="n">
        <v>22893528</v>
      </c>
      <c r="G128" s="20" t="n">
        <v>42928</v>
      </c>
      <c r="H128" s="17" t="s">
        <v>297</v>
      </c>
      <c r="I128" s="18" t="s">
        <v>16</v>
      </c>
    </row>
    <row r="129" s="6" customFormat="true" ht="56.25" hidden="false" customHeight="false" outlineLevel="0" collapsed="false">
      <c r="A129" s="14" t="n">
        <v>124</v>
      </c>
      <c r="B129" s="15" t="s">
        <v>12</v>
      </c>
      <c r="C129" s="16" t="n">
        <v>8862017</v>
      </c>
      <c r="D129" s="17" t="s">
        <v>298</v>
      </c>
      <c r="E129" s="18" t="s">
        <v>299</v>
      </c>
      <c r="F129" s="19" t="n">
        <v>50064000</v>
      </c>
      <c r="G129" s="20" t="n">
        <v>42928</v>
      </c>
      <c r="H129" s="17" t="s">
        <v>300</v>
      </c>
      <c r="I129" s="18" t="s">
        <v>301</v>
      </c>
    </row>
    <row r="130" s="6" customFormat="true" ht="67.5" hidden="false" customHeight="false" outlineLevel="0" collapsed="false">
      <c r="A130" s="14" t="n">
        <v>125</v>
      </c>
      <c r="B130" s="15" t="s">
        <v>12</v>
      </c>
      <c r="C130" s="16" t="n">
        <v>8872017</v>
      </c>
      <c r="D130" s="17" t="s">
        <v>302</v>
      </c>
      <c r="E130" s="18" t="s">
        <v>303</v>
      </c>
      <c r="F130" s="19" t="n">
        <v>25608000</v>
      </c>
      <c r="G130" s="20" t="n">
        <v>42928</v>
      </c>
      <c r="H130" s="17" t="s">
        <v>304</v>
      </c>
      <c r="I130" s="18" t="s">
        <v>305</v>
      </c>
    </row>
    <row r="131" s="6" customFormat="true" ht="67.5" hidden="false" customHeight="false" outlineLevel="0" collapsed="false">
      <c r="A131" s="14" t="n">
        <v>126</v>
      </c>
      <c r="B131" s="15" t="s">
        <v>12</v>
      </c>
      <c r="C131" s="16" t="n">
        <v>8882017</v>
      </c>
      <c r="D131" s="17" t="s">
        <v>306</v>
      </c>
      <c r="E131" s="18" t="s">
        <v>307</v>
      </c>
      <c r="F131" s="19" t="n">
        <v>32512000</v>
      </c>
      <c r="G131" s="20" t="n">
        <v>42928</v>
      </c>
      <c r="H131" s="17" t="s">
        <v>308</v>
      </c>
      <c r="I131" s="18" t="s">
        <v>16</v>
      </c>
    </row>
    <row r="132" s="6" customFormat="true" ht="67.5" hidden="false" customHeight="false" outlineLevel="0" collapsed="false">
      <c r="A132" s="14" t="n">
        <v>127</v>
      </c>
      <c r="B132" s="15" t="s">
        <v>12</v>
      </c>
      <c r="C132" s="16" t="n">
        <v>8902017</v>
      </c>
      <c r="D132" s="17" t="s">
        <v>309</v>
      </c>
      <c r="E132" s="18" t="s">
        <v>310</v>
      </c>
      <c r="F132" s="19" t="n">
        <v>32512000</v>
      </c>
      <c r="G132" s="20" t="n">
        <v>42928</v>
      </c>
      <c r="H132" s="17" t="s">
        <v>311</v>
      </c>
      <c r="I132" s="18" t="s">
        <v>16</v>
      </c>
    </row>
    <row r="133" s="6" customFormat="true" ht="33.75" hidden="false" customHeight="false" outlineLevel="0" collapsed="false">
      <c r="A133" s="14" t="n">
        <v>128</v>
      </c>
      <c r="B133" s="15" t="s">
        <v>12</v>
      </c>
      <c r="C133" s="16" t="n">
        <v>8912017</v>
      </c>
      <c r="D133" s="17" t="s">
        <v>312</v>
      </c>
      <c r="E133" s="18" t="s">
        <v>313</v>
      </c>
      <c r="F133" s="19" t="n">
        <v>19992000</v>
      </c>
      <c r="G133" s="20" t="n">
        <v>42928</v>
      </c>
      <c r="H133" s="17" t="s">
        <v>314</v>
      </c>
      <c r="I133" s="18" t="s">
        <v>253</v>
      </c>
    </row>
    <row r="134" s="6" customFormat="true" ht="112.5" hidden="false" customHeight="false" outlineLevel="0" collapsed="false">
      <c r="A134" s="14" t="n">
        <v>129</v>
      </c>
      <c r="B134" s="15" t="s">
        <v>12</v>
      </c>
      <c r="C134" s="16" t="n">
        <v>8922017</v>
      </c>
      <c r="D134" s="17" t="s">
        <v>315</v>
      </c>
      <c r="E134" s="18" t="s">
        <v>316</v>
      </c>
      <c r="F134" s="19" t="n">
        <v>35112000</v>
      </c>
      <c r="G134" s="20" t="n">
        <v>42928</v>
      </c>
      <c r="H134" s="17" t="s">
        <v>317</v>
      </c>
      <c r="I134" s="18" t="s">
        <v>221</v>
      </c>
    </row>
    <row r="135" s="6" customFormat="true" ht="67.5" hidden="false" customHeight="false" outlineLevel="0" collapsed="false">
      <c r="A135" s="14" t="n">
        <v>130</v>
      </c>
      <c r="B135" s="15" t="s">
        <v>12</v>
      </c>
      <c r="C135" s="16" t="n">
        <v>8932017</v>
      </c>
      <c r="D135" s="17" t="s">
        <v>318</v>
      </c>
      <c r="E135" s="18" t="s">
        <v>319</v>
      </c>
      <c r="F135" s="19" t="n">
        <v>42636000</v>
      </c>
      <c r="G135" s="20" t="n">
        <v>42929</v>
      </c>
      <c r="H135" s="17" t="s">
        <v>320</v>
      </c>
      <c r="I135" s="18" t="s">
        <v>321</v>
      </c>
    </row>
    <row r="136" s="6" customFormat="true" ht="78.75" hidden="false" customHeight="false" outlineLevel="0" collapsed="false">
      <c r="A136" s="14" t="n">
        <v>131</v>
      </c>
      <c r="B136" s="15" t="s">
        <v>12</v>
      </c>
      <c r="C136" s="16" t="n">
        <v>8942017</v>
      </c>
      <c r="D136" s="17" t="s">
        <v>322</v>
      </c>
      <c r="E136" s="18" t="s">
        <v>323</v>
      </c>
      <c r="F136" s="19" t="n">
        <v>50048000</v>
      </c>
      <c r="G136" s="20" t="n">
        <v>42929</v>
      </c>
      <c r="H136" s="17" t="s">
        <v>324</v>
      </c>
      <c r="I136" s="18" t="s">
        <v>221</v>
      </c>
    </row>
    <row r="137" s="6" customFormat="true" ht="67.5" hidden="false" customHeight="false" outlineLevel="0" collapsed="false">
      <c r="A137" s="14" t="n">
        <v>132</v>
      </c>
      <c r="B137" s="15" t="s">
        <v>12</v>
      </c>
      <c r="C137" s="16" t="n">
        <v>8952017</v>
      </c>
      <c r="D137" s="17" t="s">
        <v>325</v>
      </c>
      <c r="E137" s="18" t="s">
        <v>326</v>
      </c>
      <c r="F137" s="19" t="n">
        <v>16144000</v>
      </c>
      <c r="G137" s="20" t="n">
        <v>42929</v>
      </c>
      <c r="H137" s="17" t="s">
        <v>327</v>
      </c>
      <c r="I137" s="18" t="s">
        <v>221</v>
      </c>
    </row>
    <row r="138" s="6" customFormat="true" ht="90" hidden="false" customHeight="false" outlineLevel="0" collapsed="false">
      <c r="A138" s="14" t="n">
        <v>133</v>
      </c>
      <c r="B138" s="15" t="s">
        <v>12</v>
      </c>
      <c r="C138" s="16" t="n">
        <v>8962017</v>
      </c>
      <c r="D138" s="17" t="s">
        <v>328</v>
      </c>
      <c r="E138" s="18" t="s">
        <v>329</v>
      </c>
      <c r="F138" s="19" t="n">
        <v>55403000</v>
      </c>
      <c r="G138" s="20" t="n">
        <v>42930</v>
      </c>
      <c r="H138" s="17" t="s">
        <v>330</v>
      </c>
      <c r="I138" s="18" t="s">
        <v>331</v>
      </c>
    </row>
    <row r="139" s="6" customFormat="true" ht="78.75" hidden="false" customHeight="false" outlineLevel="0" collapsed="false">
      <c r="A139" s="14" t="n">
        <v>134</v>
      </c>
      <c r="B139" s="15" t="s">
        <v>12</v>
      </c>
      <c r="C139" s="16" t="n">
        <v>8972017</v>
      </c>
      <c r="D139" s="17" t="s">
        <v>332</v>
      </c>
      <c r="E139" s="18" t="s">
        <v>333</v>
      </c>
      <c r="F139" s="19" t="n">
        <v>57600000</v>
      </c>
      <c r="G139" s="20" t="n">
        <v>42930</v>
      </c>
      <c r="H139" s="17" t="s">
        <v>334</v>
      </c>
      <c r="I139" s="18" t="s">
        <v>335</v>
      </c>
    </row>
    <row r="140" s="6" customFormat="true" ht="67.5" hidden="false" customHeight="false" outlineLevel="0" collapsed="false">
      <c r="A140" s="14" t="n">
        <v>135</v>
      </c>
      <c r="B140" s="15" t="s">
        <v>12</v>
      </c>
      <c r="C140" s="16" t="n">
        <v>8982017</v>
      </c>
      <c r="D140" s="17" t="s">
        <v>336</v>
      </c>
      <c r="E140" s="18" t="s">
        <v>337</v>
      </c>
      <c r="F140" s="19" t="n">
        <v>47376000</v>
      </c>
      <c r="G140" s="20" t="n">
        <v>42930</v>
      </c>
      <c r="H140" s="17" t="s">
        <v>338</v>
      </c>
      <c r="I140" s="18" t="s">
        <v>339</v>
      </c>
    </row>
    <row r="141" s="6" customFormat="true" ht="67.5" hidden="false" customHeight="false" outlineLevel="0" collapsed="false">
      <c r="A141" s="14" t="n">
        <v>136</v>
      </c>
      <c r="B141" s="15" t="s">
        <v>12</v>
      </c>
      <c r="C141" s="16" t="n">
        <v>8992017</v>
      </c>
      <c r="D141" s="17" t="s">
        <v>340</v>
      </c>
      <c r="E141" s="18" t="s">
        <v>341</v>
      </c>
      <c r="F141" s="19" t="n">
        <v>22072000</v>
      </c>
      <c r="G141" s="20" t="n">
        <v>42930</v>
      </c>
      <c r="H141" s="17" t="s">
        <v>338</v>
      </c>
      <c r="I141" s="18" t="s">
        <v>339</v>
      </c>
    </row>
    <row r="142" s="6" customFormat="true" ht="67.5" hidden="false" customHeight="false" outlineLevel="0" collapsed="false">
      <c r="A142" s="14" t="n">
        <v>137</v>
      </c>
      <c r="B142" s="15" t="s">
        <v>12</v>
      </c>
      <c r="C142" s="16" t="n">
        <v>9002017</v>
      </c>
      <c r="D142" s="17" t="s">
        <v>342</v>
      </c>
      <c r="E142" s="18" t="s">
        <v>343</v>
      </c>
      <c r="F142" s="19" t="n">
        <v>44676000</v>
      </c>
      <c r="G142" s="20" t="n">
        <v>42930</v>
      </c>
      <c r="H142" s="17" t="s">
        <v>344</v>
      </c>
      <c r="I142" s="18" t="s">
        <v>321</v>
      </c>
    </row>
    <row r="143" s="6" customFormat="true" ht="67.5" hidden="false" customHeight="false" outlineLevel="0" collapsed="false">
      <c r="A143" s="14" t="n">
        <v>138</v>
      </c>
      <c r="B143" s="15" t="s">
        <v>12</v>
      </c>
      <c r="C143" s="16" t="n">
        <v>9012017</v>
      </c>
      <c r="D143" s="17" t="s">
        <v>345</v>
      </c>
      <c r="E143" s="18" t="s">
        <v>274</v>
      </c>
      <c r="F143" s="19" t="n">
        <v>32512000</v>
      </c>
      <c r="G143" s="20" t="n">
        <v>42933</v>
      </c>
      <c r="H143" s="17" t="s">
        <v>346</v>
      </c>
      <c r="I143" s="18" t="s">
        <v>16</v>
      </c>
    </row>
    <row r="144" s="6" customFormat="true" ht="90" hidden="false" customHeight="false" outlineLevel="0" collapsed="false">
      <c r="A144" s="14" t="n">
        <v>139</v>
      </c>
      <c r="B144" s="15" t="s">
        <v>12</v>
      </c>
      <c r="C144" s="16" t="n">
        <v>9022017</v>
      </c>
      <c r="D144" s="17" t="s">
        <v>347</v>
      </c>
      <c r="E144" s="18" t="s">
        <v>348</v>
      </c>
      <c r="F144" s="19" t="n">
        <v>55403000</v>
      </c>
      <c r="G144" s="20" t="n">
        <v>42933</v>
      </c>
      <c r="H144" s="17" t="s">
        <v>349</v>
      </c>
      <c r="I144" s="18" t="s">
        <v>331</v>
      </c>
    </row>
    <row r="145" s="6" customFormat="true" ht="56.25" hidden="false" customHeight="false" outlineLevel="0" collapsed="false">
      <c r="A145" s="14" t="n">
        <v>140</v>
      </c>
      <c r="B145" s="15" t="s">
        <v>12</v>
      </c>
      <c r="C145" s="16" t="n">
        <v>9032017</v>
      </c>
      <c r="D145" s="17" t="s">
        <v>350</v>
      </c>
      <c r="E145" s="18" t="s">
        <v>299</v>
      </c>
      <c r="F145" s="19" t="n">
        <v>50064000</v>
      </c>
      <c r="G145" s="20" t="n">
        <v>42933</v>
      </c>
      <c r="H145" s="17" t="s">
        <v>351</v>
      </c>
      <c r="I145" s="18" t="s">
        <v>301</v>
      </c>
    </row>
    <row r="146" s="6" customFormat="true" ht="112.5" hidden="false" customHeight="false" outlineLevel="0" collapsed="false">
      <c r="A146" s="14" t="n">
        <v>141</v>
      </c>
      <c r="B146" s="15" t="s">
        <v>12</v>
      </c>
      <c r="C146" s="16" t="n">
        <v>9042017</v>
      </c>
      <c r="D146" s="17" t="s">
        <v>352</v>
      </c>
      <c r="E146" s="18" t="s">
        <v>353</v>
      </c>
      <c r="F146" s="19" t="n">
        <v>17161500</v>
      </c>
      <c r="G146" s="20" t="n">
        <v>42933</v>
      </c>
      <c r="H146" s="17" t="s">
        <v>354</v>
      </c>
      <c r="I146" s="18" t="s">
        <v>245</v>
      </c>
    </row>
    <row r="147" s="6" customFormat="true" ht="90" hidden="false" customHeight="false" outlineLevel="0" collapsed="false">
      <c r="A147" s="14" t="n">
        <v>142</v>
      </c>
      <c r="B147" s="15" t="s">
        <v>12</v>
      </c>
      <c r="C147" s="16" t="n">
        <v>9052017</v>
      </c>
      <c r="D147" s="17" t="s">
        <v>355</v>
      </c>
      <c r="E147" s="18" t="s">
        <v>356</v>
      </c>
      <c r="F147" s="19" t="n">
        <v>40128000</v>
      </c>
      <c r="G147" s="20" t="n">
        <v>42933</v>
      </c>
      <c r="H147" s="17" t="s">
        <v>357</v>
      </c>
      <c r="I147" s="18" t="s">
        <v>221</v>
      </c>
    </row>
    <row r="148" s="6" customFormat="true" ht="33.75" hidden="false" customHeight="false" outlineLevel="0" collapsed="false">
      <c r="A148" s="14" t="n">
        <v>143</v>
      </c>
      <c r="B148" s="15" t="s">
        <v>12</v>
      </c>
      <c r="C148" s="16" t="n">
        <v>9062017</v>
      </c>
      <c r="D148" s="17" t="s">
        <v>358</v>
      </c>
      <c r="E148" s="18" t="s">
        <v>359</v>
      </c>
      <c r="F148" s="19" t="n">
        <v>50481200</v>
      </c>
      <c r="G148" s="20" t="n">
        <v>42934</v>
      </c>
      <c r="H148" s="17" t="s">
        <v>360</v>
      </c>
      <c r="I148" s="18" t="s">
        <v>265</v>
      </c>
    </row>
    <row r="149" s="6" customFormat="true" ht="67.5" hidden="false" customHeight="false" outlineLevel="0" collapsed="false">
      <c r="A149" s="14" t="n">
        <v>144</v>
      </c>
      <c r="B149" s="15" t="s">
        <v>12</v>
      </c>
      <c r="C149" s="16" t="n">
        <v>9072017</v>
      </c>
      <c r="D149" s="17" t="s">
        <v>361</v>
      </c>
      <c r="E149" s="18" t="s">
        <v>234</v>
      </c>
      <c r="F149" s="19" t="n">
        <v>46308637</v>
      </c>
      <c r="G149" s="20" t="n">
        <v>42934</v>
      </c>
      <c r="H149" s="17" t="s">
        <v>362</v>
      </c>
      <c r="I149" s="18" t="s">
        <v>16</v>
      </c>
    </row>
    <row r="150" s="6" customFormat="true" ht="101.25" hidden="false" customHeight="false" outlineLevel="0" collapsed="false">
      <c r="A150" s="14" t="n">
        <v>145</v>
      </c>
      <c r="B150" s="15" t="s">
        <v>12</v>
      </c>
      <c r="C150" s="16" t="n">
        <v>9082017</v>
      </c>
      <c r="D150" s="17" t="s">
        <v>363</v>
      </c>
      <c r="E150" s="18" t="s">
        <v>364</v>
      </c>
      <c r="F150" s="19" t="n">
        <v>40128000</v>
      </c>
      <c r="G150" s="20" t="n">
        <v>42934</v>
      </c>
      <c r="H150" s="17" t="s">
        <v>365</v>
      </c>
      <c r="I150" s="18" t="s">
        <v>221</v>
      </c>
    </row>
    <row r="151" s="6" customFormat="true" ht="67.5" hidden="false" customHeight="false" outlineLevel="0" collapsed="false">
      <c r="A151" s="14" t="n">
        <v>146</v>
      </c>
      <c r="B151" s="15" t="s">
        <v>12</v>
      </c>
      <c r="C151" s="16" t="n">
        <v>9092017</v>
      </c>
      <c r="D151" s="17" t="s">
        <v>366</v>
      </c>
      <c r="E151" s="18" t="s">
        <v>367</v>
      </c>
      <c r="F151" s="19" t="n">
        <v>43806000</v>
      </c>
      <c r="G151" s="20" t="n">
        <v>42935</v>
      </c>
      <c r="H151" s="17" t="s">
        <v>368</v>
      </c>
      <c r="I151" s="18" t="s">
        <v>253</v>
      </c>
    </row>
    <row r="152" s="6" customFormat="true" ht="67.5" hidden="false" customHeight="false" outlineLevel="0" collapsed="false">
      <c r="A152" s="14" t="n">
        <v>147</v>
      </c>
      <c r="B152" s="15" t="s">
        <v>12</v>
      </c>
      <c r="C152" s="16" t="n">
        <v>9102017</v>
      </c>
      <c r="D152" s="17" t="s">
        <v>369</v>
      </c>
      <c r="E152" s="18" t="s">
        <v>370</v>
      </c>
      <c r="F152" s="19" t="n">
        <v>35112000</v>
      </c>
      <c r="G152" s="20" t="n">
        <v>42935</v>
      </c>
      <c r="H152" s="17" t="s">
        <v>371</v>
      </c>
      <c r="I152" s="18" t="s">
        <v>221</v>
      </c>
    </row>
    <row r="153" s="6" customFormat="true" ht="112.5" hidden="false" customHeight="false" outlineLevel="0" collapsed="false">
      <c r="A153" s="14" t="n">
        <v>148</v>
      </c>
      <c r="B153" s="15" t="s">
        <v>12</v>
      </c>
      <c r="C153" s="16" t="n">
        <v>9112017</v>
      </c>
      <c r="D153" s="17" t="s">
        <v>372</v>
      </c>
      <c r="E153" s="18" t="s">
        <v>373</v>
      </c>
      <c r="F153" s="19" t="n">
        <v>47071000</v>
      </c>
      <c r="G153" s="20" t="n">
        <v>42935</v>
      </c>
      <c r="H153" s="17" t="s">
        <v>374</v>
      </c>
      <c r="I153" s="18" t="s">
        <v>375</v>
      </c>
    </row>
    <row r="154" s="6" customFormat="true" ht="67.5" hidden="false" customHeight="false" outlineLevel="0" collapsed="false">
      <c r="A154" s="14" t="n">
        <v>149</v>
      </c>
      <c r="B154" s="15" t="s">
        <v>12</v>
      </c>
      <c r="C154" s="16" t="n">
        <v>9122017</v>
      </c>
      <c r="D154" s="17" t="s">
        <v>376</v>
      </c>
      <c r="E154" s="18" t="s">
        <v>377</v>
      </c>
      <c r="F154" s="19" t="n">
        <v>35712000</v>
      </c>
      <c r="G154" s="20" t="n">
        <v>42935</v>
      </c>
      <c r="H154" s="17" t="s">
        <v>378</v>
      </c>
      <c r="I154" s="18" t="s">
        <v>257</v>
      </c>
    </row>
    <row r="155" s="6" customFormat="true" ht="67.5" hidden="false" customHeight="false" outlineLevel="0" collapsed="false">
      <c r="A155" s="14" t="n">
        <v>150</v>
      </c>
      <c r="B155" s="15" t="s">
        <v>12</v>
      </c>
      <c r="C155" s="16" t="n">
        <v>9132017</v>
      </c>
      <c r="D155" s="17" t="s">
        <v>379</v>
      </c>
      <c r="E155" s="18" t="s">
        <v>380</v>
      </c>
      <c r="F155" s="19" t="n">
        <v>35712000</v>
      </c>
      <c r="G155" s="20" t="n">
        <v>42937</v>
      </c>
      <c r="H155" s="17" t="s">
        <v>381</v>
      </c>
      <c r="I155" s="18" t="s">
        <v>257</v>
      </c>
    </row>
    <row r="156" s="6" customFormat="true" ht="67.5" hidden="false" customHeight="false" outlineLevel="0" collapsed="false">
      <c r="A156" s="14" t="n">
        <v>151</v>
      </c>
      <c r="B156" s="15" t="s">
        <v>12</v>
      </c>
      <c r="C156" s="16" t="n">
        <v>9142017</v>
      </c>
      <c r="D156" s="17" t="s">
        <v>382</v>
      </c>
      <c r="E156" s="18" t="s">
        <v>383</v>
      </c>
      <c r="F156" s="19" t="n">
        <v>35712000</v>
      </c>
      <c r="G156" s="20" t="n">
        <v>42937</v>
      </c>
      <c r="H156" s="17" t="s">
        <v>384</v>
      </c>
      <c r="I156" s="18" t="s">
        <v>257</v>
      </c>
    </row>
    <row r="157" s="6" customFormat="true" ht="45" hidden="false" customHeight="false" outlineLevel="0" collapsed="false">
      <c r="A157" s="14" t="n">
        <v>152</v>
      </c>
      <c r="B157" s="15" t="s">
        <v>12</v>
      </c>
      <c r="C157" s="16" t="n">
        <v>9152017</v>
      </c>
      <c r="D157" s="17" t="s">
        <v>385</v>
      </c>
      <c r="E157" s="18" t="s">
        <v>386</v>
      </c>
      <c r="F157" s="19" t="n">
        <v>50064000</v>
      </c>
      <c r="G157" s="20" t="n">
        <v>42937</v>
      </c>
      <c r="H157" s="17" t="s">
        <v>387</v>
      </c>
      <c r="I157" s="18" t="s">
        <v>388</v>
      </c>
    </row>
    <row r="158" s="6" customFormat="true" ht="67.5" hidden="false" customHeight="false" outlineLevel="0" collapsed="false">
      <c r="A158" s="14" t="n">
        <v>153</v>
      </c>
      <c r="B158" s="15" t="s">
        <v>12</v>
      </c>
      <c r="C158" s="16" t="n">
        <v>9162017</v>
      </c>
      <c r="D158" s="17" t="s">
        <v>389</v>
      </c>
      <c r="E158" s="18" t="s">
        <v>390</v>
      </c>
      <c r="F158" s="19" t="n">
        <v>35712000</v>
      </c>
      <c r="G158" s="20" t="n">
        <v>42937</v>
      </c>
      <c r="H158" s="17" t="s">
        <v>391</v>
      </c>
      <c r="I158" s="18" t="s">
        <v>257</v>
      </c>
    </row>
    <row r="159" s="6" customFormat="true" ht="67.5" hidden="false" customHeight="false" outlineLevel="0" collapsed="false">
      <c r="A159" s="14" t="n">
        <v>154</v>
      </c>
      <c r="B159" s="15" t="s">
        <v>12</v>
      </c>
      <c r="C159" s="16" t="n">
        <v>9172017</v>
      </c>
      <c r="D159" s="17" t="s">
        <v>392</v>
      </c>
      <c r="E159" s="18" t="s">
        <v>393</v>
      </c>
      <c r="F159" s="19" t="n">
        <v>21432000</v>
      </c>
      <c r="G159" s="20" t="n">
        <v>42937</v>
      </c>
      <c r="H159" s="17" t="s">
        <v>394</v>
      </c>
      <c r="I159" s="18" t="s">
        <v>257</v>
      </c>
    </row>
    <row r="160" s="6" customFormat="true" ht="67.5" hidden="false" customHeight="false" outlineLevel="0" collapsed="false">
      <c r="A160" s="14" t="n">
        <v>155</v>
      </c>
      <c r="B160" s="15" t="s">
        <v>12</v>
      </c>
      <c r="C160" s="16" t="n">
        <v>9182017</v>
      </c>
      <c r="D160" s="17" t="s">
        <v>395</v>
      </c>
      <c r="E160" s="18" t="s">
        <v>255</v>
      </c>
      <c r="F160" s="19" t="n">
        <v>35712000</v>
      </c>
      <c r="G160" s="20" t="n">
        <v>42937</v>
      </c>
      <c r="H160" s="17" t="s">
        <v>396</v>
      </c>
      <c r="I160" s="18" t="s">
        <v>257</v>
      </c>
    </row>
    <row r="161" s="6" customFormat="true" ht="101.25" hidden="false" customHeight="false" outlineLevel="0" collapsed="false">
      <c r="A161" s="14" t="n">
        <v>156</v>
      </c>
      <c r="B161" s="15" t="s">
        <v>12</v>
      </c>
      <c r="C161" s="16" t="n">
        <v>9202017</v>
      </c>
      <c r="D161" s="17" t="s">
        <v>397</v>
      </c>
      <c r="E161" s="18" t="s">
        <v>398</v>
      </c>
      <c r="F161" s="19" t="n">
        <v>17161500</v>
      </c>
      <c r="G161" s="20" t="n">
        <v>42937</v>
      </c>
      <c r="H161" s="17" t="s">
        <v>399</v>
      </c>
      <c r="I161" s="18" t="s">
        <v>245</v>
      </c>
    </row>
    <row r="162" s="6" customFormat="true" ht="67.5" hidden="false" customHeight="false" outlineLevel="0" collapsed="false">
      <c r="A162" s="14" t="n">
        <v>157</v>
      </c>
      <c r="B162" s="15" t="s">
        <v>12</v>
      </c>
      <c r="C162" s="16" t="n">
        <v>9222017</v>
      </c>
      <c r="D162" s="17" t="s">
        <v>400</v>
      </c>
      <c r="E162" s="18" t="s">
        <v>401</v>
      </c>
      <c r="F162" s="19" t="n">
        <v>55008000</v>
      </c>
      <c r="G162" s="20" t="n">
        <v>42940</v>
      </c>
      <c r="H162" s="17" t="s">
        <v>402</v>
      </c>
      <c r="I162" s="18" t="s">
        <v>253</v>
      </c>
    </row>
    <row r="163" s="6" customFormat="true" ht="56.25" hidden="false" customHeight="false" outlineLevel="0" collapsed="false">
      <c r="A163" s="14" t="n">
        <v>158</v>
      </c>
      <c r="B163" s="15" t="s">
        <v>12</v>
      </c>
      <c r="C163" s="16" t="n">
        <v>9232017</v>
      </c>
      <c r="D163" s="17" t="s">
        <v>403</v>
      </c>
      <c r="E163" s="18" t="s">
        <v>404</v>
      </c>
      <c r="F163" s="19" t="n">
        <v>50064000</v>
      </c>
      <c r="G163" s="20" t="n">
        <v>42940</v>
      </c>
      <c r="H163" s="17" t="s">
        <v>405</v>
      </c>
      <c r="I163" s="18" t="s">
        <v>301</v>
      </c>
    </row>
    <row r="164" s="6" customFormat="true" ht="67.5" hidden="false" customHeight="false" outlineLevel="0" collapsed="false">
      <c r="A164" s="14" t="n">
        <v>159</v>
      </c>
      <c r="B164" s="15" t="s">
        <v>12</v>
      </c>
      <c r="C164" s="16" t="n">
        <v>9242017</v>
      </c>
      <c r="D164" s="17" t="s">
        <v>406</v>
      </c>
      <c r="E164" s="18" t="s">
        <v>407</v>
      </c>
      <c r="F164" s="19" t="n">
        <v>50064000</v>
      </c>
      <c r="G164" s="20" t="n">
        <v>42940</v>
      </c>
      <c r="H164" s="17" t="s">
        <v>408</v>
      </c>
      <c r="I164" s="18" t="s">
        <v>409</v>
      </c>
    </row>
    <row r="165" s="6" customFormat="true" ht="45" hidden="false" customHeight="false" outlineLevel="0" collapsed="false">
      <c r="A165" s="14" t="n">
        <v>160</v>
      </c>
      <c r="B165" s="15" t="s">
        <v>12</v>
      </c>
      <c r="C165" s="16" t="n">
        <v>9262017</v>
      </c>
      <c r="D165" s="17" t="s">
        <v>410</v>
      </c>
      <c r="E165" s="18" t="s">
        <v>411</v>
      </c>
      <c r="F165" s="19" t="n">
        <v>46935000</v>
      </c>
      <c r="G165" s="20" t="n">
        <v>42941</v>
      </c>
      <c r="H165" s="17" t="s">
        <v>412</v>
      </c>
      <c r="I165" s="18" t="s">
        <v>265</v>
      </c>
    </row>
    <row r="166" s="6" customFormat="true" ht="78.75" hidden="false" customHeight="false" outlineLevel="0" collapsed="false">
      <c r="A166" s="14" t="n">
        <v>161</v>
      </c>
      <c r="B166" s="15" t="s">
        <v>12</v>
      </c>
      <c r="C166" s="16" t="n">
        <v>9272017</v>
      </c>
      <c r="D166" s="17" t="s">
        <v>413</v>
      </c>
      <c r="E166" s="18" t="s">
        <v>414</v>
      </c>
      <c r="F166" s="19" t="n">
        <v>60560000</v>
      </c>
      <c r="G166" s="20" t="n">
        <v>42941</v>
      </c>
      <c r="H166" s="17" t="s">
        <v>415</v>
      </c>
      <c r="I166" s="18" t="s">
        <v>221</v>
      </c>
    </row>
    <row r="167" s="6" customFormat="true" ht="24" hidden="false" customHeight="false" outlineLevel="0" collapsed="false">
      <c r="A167" s="14" t="n">
        <v>162</v>
      </c>
      <c r="B167" s="15" t="s">
        <v>12</v>
      </c>
      <c r="C167" s="16" t="n">
        <v>9282017</v>
      </c>
      <c r="D167" s="17" t="s">
        <v>416</v>
      </c>
      <c r="E167" s="18" t="s">
        <v>417</v>
      </c>
      <c r="F167" s="19" t="n">
        <v>21576000</v>
      </c>
      <c r="G167" s="20" t="n">
        <v>42941</v>
      </c>
      <c r="H167" s="17" t="s">
        <v>418</v>
      </c>
      <c r="I167" s="18" t="s">
        <v>409</v>
      </c>
    </row>
    <row r="168" s="6" customFormat="true" ht="78.75" hidden="false" customHeight="false" outlineLevel="0" collapsed="false">
      <c r="A168" s="14" t="n">
        <v>163</v>
      </c>
      <c r="B168" s="15" t="s">
        <v>12</v>
      </c>
      <c r="C168" s="16" t="n">
        <v>9292017</v>
      </c>
      <c r="D168" s="17" t="s">
        <v>419</v>
      </c>
      <c r="E168" s="18" t="s">
        <v>420</v>
      </c>
      <c r="F168" s="19" t="n">
        <v>50736002</v>
      </c>
      <c r="G168" s="20" t="n">
        <v>42941</v>
      </c>
      <c r="H168" s="17" t="s">
        <v>421</v>
      </c>
      <c r="I168" s="18" t="s">
        <v>422</v>
      </c>
    </row>
    <row r="169" s="6" customFormat="true" ht="45" hidden="false" customHeight="false" outlineLevel="0" collapsed="false">
      <c r="A169" s="14" t="n">
        <v>164</v>
      </c>
      <c r="B169" s="15" t="s">
        <v>12</v>
      </c>
      <c r="C169" s="16" t="n">
        <v>9302017</v>
      </c>
      <c r="D169" s="17" t="s">
        <v>423</v>
      </c>
      <c r="E169" s="18" t="s">
        <v>424</v>
      </c>
      <c r="F169" s="19" t="n">
        <v>50064000</v>
      </c>
      <c r="G169" s="20" t="n">
        <v>42941</v>
      </c>
      <c r="H169" s="17" t="s">
        <v>425</v>
      </c>
      <c r="I169" s="18" t="s">
        <v>388</v>
      </c>
    </row>
    <row r="170" s="6" customFormat="true" ht="67.5" hidden="false" customHeight="false" outlineLevel="0" collapsed="false">
      <c r="A170" s="14" t="n">
        <v>165</v>
      </c>
      <c r="B170" s="15" t="s">
        <v>12</v>
      </c>
      <c r="C170" s="16" t="n">
        <v>9312017</v>
      </c>
      <c r="D170" s="17" t="s">
        <v>426</v>
      </c>
      <c r="E170" s="18" t="s">
        <v>234</v>
      </c>
      <c r="F170" s="19" t="n">
        <v>46308637</v>
      </c>
      <c r="G170" s="20" t="n">
        <v>42941</v>
      </c>
      <c r="H170" s="17" t="s">
        <v>427</v>
      </c>
      <c r="I170" s="18" t="s">
        <v>16</v>
      </c>
    </row>
    <row r="171" s="6" customFormat="true" ht="90" hidden="false" customHeight="false" outlineLevel="0" collapsed="false">
      <c r="A171" s="14" t="n">
        <v>166</v>
      </c>
      <c r="B171" s="15" t="s">
        <v>12</v>
      </c>
      <c r="C171" s="16" t="n">
        <v>9342017</v>
      </c>
      <c r="D171" s="17" t="s">
        <v>428</v>
      </c>
      <c r="E171" s="18" t="s">
        <v>429</v>
      </c>
      <c r="F171" s="19" t="n">
        <v>35112000</v>
      </c>
      <c r="G171" s="20" t="n">
        <v>42941</v>
      </c>
      <c r="H171" s="17" t="s">
        <v>430</v>
      </c>
      <c r="I171" s="18" t="s">
        <v>221</v>
      </c>
    </row>
    <row r="172" s="6" customFormat="true" ht="56.25" hidden="false" customHeight="false" outlineLevel="0" collapsed="false">
      <c r="A172" s="14" t="n">
        <v>167</v>
      </c>
      <c r="B172" s="15" t="s">
        <v>12</v>
      </c>
      <c r="C172" s="16" t="n">
        <v>9352017</v>
      </c>
      <c r="D172" s="17" t="s">
        <v>431</v>
      </c>
      <c r="E172" s="18" t="s">
        <v>432</v>
      </c>
      <c r="F172" s="19" t="n">
        <v>32496000</v>
      </c>
      <c r="G172" s="20" t="n">
        <v>42941</v>
      </c>
      <c r="H172" s="17" t="s">
        <v>433</v>
      </c>
      <c r="I172" s="18" t="s">
        <v>301</v>
      </c>
    </row>
    <row r="173" s="6" customFormat="true" ht="67.5" hidden="false" customHeight="false" outlineLevel="0" collapsed="false">
      <c r="A173" s="14" t="n">
        <v>168</v>
      </c>
      <c r="B173" s="15" t="s">
        <v>12</v>
      </c>
      <c r="C173" s="16" t="n">
        <v>9362017</v>
      </c>
      <c r="D173" s="17" t="s">
        <v>434</v>
      </c>
      <c r="E173" s="18" t="s">
        <v>234</v>
      </c>
      <c r="F173" s="19" t="n">
        <v>27681699</v>
      </c>
      <c r="G173" s="20" t="n">
        <v>42941</v>
      </c>
      <c r="H173" s="17" t="s">
        <v>435</v>
      </c>
      <c r="I173" s="18" t="s">
        <v>16</v>
      </c>
    </row>
    <row r="174" s="6" customFormat="true" ht="67.5" hidden="false" customHeight="false" outlineLevel="0" collapsed="false">
      <c r="A174" s="14" t="n">
        <v>169</v>
      </c>
      <c r="B174" s="15" t="s">
        <v>12</v>
      </c>
      <c r="C174" s="16" t="n">
        <v>9372017</v>
      </c>
      <c r="D174" s="17" t="s">
        <v>436</v>
      </c>
      <c r="E174" s="18" t="s">
        <v>437</v>
      </c>
      <c r="F174" s="19" t="n">
        <v>16408572</v>
      </c>
      <c r="G174" s="20" t="n">
        <v>42941</v>
      </c>
      <c r="H174" s="17" t="s">
        <v>438</v>
      </c>
      <c r="I174" s="18" t="s">
        <v>16</v>
      </c>
    </row>
    <row r="175" s="6" customFormat="true" ht="33.75" hidden="false" customHeight="false" outlineLevel="0" collapsed="false">
      <c r="A175" s="14" t="n">
        <v>170</v>
      </c>
      <c r="B175" s="15" t="s">
        <v>12</v>
      </c>
      <c r="C175" s="16" t="n">
        <v>9382017</v>
      </c>
      <c r="D175" s="17" t="s">
        <v>439</v>
      </c>
      <c r="E175" s="18" t="s">
        <v>440</v>
      </c>
      <c r="F175" s="19" t="n">
        <v>35847000</v>
      </c>
      <c r="G175" s="20" t="n">
        <v>42941</v>
      </c>
      <c r="H175" s="17" t="s">
        <v>441</v>
      </c>
      <c r="I175" s="18" t="s">
        <v>388</v>
      </c>
    </row>
    <row r="176" s="6" customFormat="true" ht="78.75" hidden="false" customHeight="false" outlineLevel="0" collapsed="false">
      <c r="A176" s="14" t="n">
        <v>171</v>
      </c>
      <c r="B176" s="15" t="s">
        <v>12</v>
      </c>
      <c r="C176" s="16" t="n">
        <v>9392017</v>
      </c>
      <c r="D176" s="17" t="s">
        <v>442</v>
      </c>
      <c r="E176" s="18" t="s">
        <v>443</v>
      </c>
      <c r="F176" s="19" t="n">
        <v>22020300</v>
      </c>
      <c r="G176" s="20" t="n">
        <v>42941</v>
      </c>
      <c r="H176" s="17" t="s">
        <v>444</v>
      </c>
      <c r="I176" s="18" t="s">
        <v>265</v>
      </c>
    </row>
    <row r="177" s="6" customFormat="true" ht="90" hidden="false" customHeight="false" outlineLevel="0" collapsed="false">
      <c r="A177" s="14" t="n">
        <v>172</v>
      </c>
      <c r="B177" s="15" t="s">
        <v>12</v>
      </c>
      <c r="C177" s="16" t="n">
        <v>9402017</v>
      </c>
      <c r="D177" s="17" t="s">
        <v>445</v>
      </c>
      <c r="E177" s="18" t="s">
        <v>446</v>
      </c>
      <c r="F177" s="19" t="n">
        <v>48821667</v>
      </c>
      <c r="G177" s="20" t="n">
        <v>42941</v>
      </c>
      <c r="H177" s="17" t="s">
        <v>447</v>
      </c>
      <c r="I177" s="18" t="s">
        <v>16</v>
      </c>
    </row>
    <row r="178" s="6" customFormat="true" ht="67.5" hidden="false" customHeight="false" outlineLevel="0" collapsed="false">
      <c r="A178" s="14" t="n">
        <v>173</v>
      </c>
      <c r="B178" s="15" t="s">
        <v>12</v>
      </c>
      <c r="C178" s="16" t="n">
        <v>9412017</v>
      </c>
      <c r="D178" s="17" t="s">
        <v>448</v>
      </c>
      <c r="E178" s="18" t="s">
        <v>255</v>
      </c>
      <c r="F178" s="19" t="n">
        <v>31248000</v>
      </c>
      <c r="G178" s="20" t="n">
        <v>42942</v>
      </c>
      <c r="H178" s="17" t="s">
        <v>449</v>
      </c>
      <c r="I178" s="18" t="s">
        <v>257</v>
      </c>
    </row>
    <row r="179" s="6" customFormat="true" ht="33.75" hidden="false" customHeight="false" outlineLevel="0" collapsed="false">
      <c r="A179" s="14" t="n">
        <v>174</v>
      </c>
      <c r="B179" s="15" t="s">
        <v>12</v>
      </c>
      <c r="C179" s="16" t="n">
        <v>9422017</v>
      </c>
      <c r="D179" s="17" t="s">
        <v>450</v>
      </c>
      <c r="E179" s="18" t="s">
        <v>451</v>
      </c>
      <c r="F179" s="19" t="n">
        <v>42048000</v>
      </c>
      <c r="G179" s="20" t="n">
        <v>42942</v>
      </c>
      <c r="H179" s="17" t="s">
        <v>452</v>
      </c>
      <c r="I179" s="18" t="s">
        <v>388</v>
      </c>
    </row>
    <row r="180" s="6" customFormat="true" ht="67.5" hidden="false" customHeight="false" outlineLevel="0" collapsed="false">
      <c r="A180" s="14" t="n">
        <v>175</v>
      </c>
      <c r="B180" s="15" t="s">
        <v>12</v>
      </c>
      <c r="C180" s="16" t="n">
        <v>9442017</v>
      </c>
      <c r="D180" s="17" t="s">
        <v>453</v>
      </c>
      <c r="E180" s="18" t="s">
        <v>454</v>
      </c>
      <c r="F180" s="19" t="n">
        <v>27681699</v>
      </c>
      <c r="G180" s="20" t="n">
        <v>42942</v>
      </c>
      <c r="H180" s="17" t="s">
        <v>455</v>
      </c>
      <c r="I180" s="18" t="s">
        <v>16</v>
      </c>
    </row>
    <row r="181" s="6" customFormat="true" ht="67.5" hidden="false" customHeight="false" outlineLevel="0" collapsed="false">
      <c r="A181" s="14" t="n">
        <v>176</v>
      </c>
      <c r="B181" s="15" t="s">
        <v>12</v>
      </c>
      <c r="C181" s="16" t="n">
        <v>9462017</v>
      </c>
      <c r="D181" s="17" t="s">
        <v>456</v>
      </c>
      <c r="E181" s="18" t="s">
        <v>457</v>
      </c>
      <c r="F181" s="19" t="n">
        <v>22893528</v>
      </c>
      <c r="G181" s="20" t="n">
        <v>42947</v>
      </c>
      <c r="H181" s="17" t="s">
        <v>458</v>
      </c>
      <c r="I181" s="18" t="s">
        <v>16</v>
      </c>
    </row>
    <row r="182" s="6" customFormat="true" ht="56.25" hidden="false" customHeight="false" outlineLevel="0" collapsed="false">
      <c r="A182" s="14" t="n">
        <v>177</v>
      </c>
      <c r="B182" s="15" t="s">
        <v>12</v>
      </c>
      <c r="C182" s="16" t="n">
        <v>9472017</v>
      </c>
      <c r="D182" s="17" t="s">
        <v>459</v>
      </c>
      <c r="E182" s="18" t="s">
        <v>460</v>
      </c>
      <c r="F182" s="19" t="n">
        <v>22893528</v>
      </c>
      <c r="G182" s="20" t="n">
        <v>42947</v>
      </c>
      <c r="H182" s="17" t="s">
        <v>461</v>
      </c>
      <c r="I182" s="18" t="s">
        <v>16</v>
      </c>
    </row>
    <row r="183" s="6" customFormat="true" ht="56.25" hidden="false" customHeight="false" outlineLevel="0" collapsed="false">
      <c r="A183" s="14" t="n">
        <v>178</v>
      </c>
      <c r="B183" s="15" t="s">
        <v>12</v>
      </c>
      <c r="C183" s="16" t="n">
        <v>9482017</v>
      </c>
      <c r="D183" s="17" t="s">
        <v>462</v>
      </c>
      <c r="E183" s="18" t="s">
        <v>463</v>
      </c>
      <c r="F183" s="19" t="n">
        <v>8460000</v>
      </c>
      <c r="G183" s="20" t="n">
        <v>42947</v>
      </c>
      <c r="H183" s="17" t="s">
        <v>464</v>
      </c>
      <c r="I183" s="18" t="s">
        <v>301</v>
      </c>
    </row>
    <row r="184" s="6" customFormat="true" ht="56.25" hidden="false" customHeight="false" outlineLevel="0" collapsed="false">
      <c r="A184" s="14" t="n">
        <v>179</v>
      </c>
      <c r="B184" s="15" t="s">
        <v>12</v>
      </c>
      <c r="C184" s="16" t="n">
        <v>9492017</v>
      </c>
      <c r="D184" s="17" t="s">
        <v>465</v>
      </c>
      <c r="E184" s="18" t="s">
        <v>466</v>
      </c>
      <c r="F184" s="19" t="n">
        <v>22893528</v>
      </c>
      <c r="G184" s="20" t="n">
        <v>42947</v>
      </c>
      <c r="H184" s="17" t="s">
        <v>467</v>
      </c>
      <c r="I184" s="18" t="s">
        <v>16</v>
      </c>
    </row>
    <row r="185" s="6" customFormat="true" ht="56.25" hidden="false" customHeight="false" outlineLevel="0" collapsed="false">
      <c r="A185" s="14" t="n">
        <v>180</v>
      </c>
      <c r="B185" s="15" t="s">
        <v>12</v>
      </c>
      <c r="C185" s="16" t="n">
        <v>9502017</v>
      </c>
      <c r="D185" s="17" t="s">
        <v>468</v>
      </c>
      <c r="E185" s="18" t="s">
        <v>469</v>
      </c>
      <c r="F185" s="19" t="n">
        <v>22893528</v>
      </c>
      <c r="G185" s="20" t="n">
        <v>42947</v>
      </c>
      <c r="H185" s="17" t="s">
        <v>470</v>
      </c>
      <c r="I185" s="18" t="s">
        <v>16</v>
      </c>
    </row>
    <row r="186" s="6" customFormat="true" ht="56.25" hidden="false" customHeight="false" outlineLevel="0" collapsed="false">
      <c r="A186" s="14" t="n">
        <v>181</v>
      </c>
      <c r="B186" s="15" t="s">
        <v>12</v>
      </c>
      <c r="C186" s="16" t="n">
        <v>9512017</v>
      </c>
      <c r="D186" s="17" t="s">
        <v>471</v>
      </c>
      <c r="E186" s="18" t="s">
        <v>466</v>
      </c>
      <c r="F186" s="19" t="n">
        <v>22893528</v>
      </c>
      <c r="G186" s="20" t="n">
        <v>42947</v>
      </c>
      <c r="H186" s="17" t="s">
        <v>472</v>
      </c>
      <c r="I186" s="18" t="s">
        <v>16</v>
      </c>
    </row>
    <row r="187" s="6" customFormat="true" ht="67.5" hidden="false" customHeight="false" outlineLevel="0" collapsed="false">
      <c r="A187" s="14" t="n">
        <v>182</v>
      </c>
      <c r="B187" s="15" t="s">
        <v>12</v>
      </c>
      <c r="C187" s="16" t="n">
        <v>9522017</v>
      </c>
      <c r="D187" s="17" t="s">
        <v>473</v>
      </c>
      <c r="E187" s="18" t="s">
        <v>474</v>
      </c>
      <c r="F187" s="19" t="n">
        <v>35112000</v>
      </c>
      <c r="G187" s="20" t="n">
        <v>42947</v>
      </c>
      <c r="H187" s="17" t="s">
        <v>475</v>
      </c>
      <c r="I187" s="18" t="s">
        <v>221</v>
      </c>
    </row>
    <row r="188" s="6" customFormat="true" ht="112.5" hidden="false" customHeight="false" outlineLevel="0" collapsed="false">
      <c r="A188" s="14" t="n">
        <v>183</v>
      </c>
      <c r="B188" s="15" t="s">
        <v>12</v>
      </c>
      <c r="C188" s="16" t="n">
        <v>9532017</v>
      </c>
      <c r="D188" s="17" t="s">
        <v>476</v>
      </c>
      <c r="E188" s="18" t="s">
        <v>477</v>
      </c>
      <c r="F188" s="19" t="n">
        <v>46868800</v>
      </c>
      <c r="G188" s="20" t="n">
        <v>42947</v>
      </c>
      <c r="H188" s="17" t="s">
        <v>478</v>
      </c>
      <c r="I188" s="18" t="s">
        <v>16</v>
      </c>
    </row>
    <row r="189" s="6" customFormat="true" ht="56.25" hidden="false" customHeight="false" outlineLevel="0" collapsed="false">
      <c r="A189" s="14" t="n">
        <v>184</v>
      </c>
      <c r="B189" s="15" t="s">
        <v>12</v>
      </c>
      <c r="C189" s="16" t="n">
        <v>80492017</v>
      </c>
      <c r="D189" s="17" t="s">
        <v>479</v>
      </c>
      <c r="E189" s="18" t="s">
        <v>480</v>
      </c>
      <c r="F189" s="19" t="n">
        <v>19992000</v>
      </c>
      <c r="G189" s="20" t="n">
        <v>42935</v>
      </c>
      <c r="H189" s="17" t="s">
        <v>481</v>
      </c>
      <c r="I189" s="18" t="s">
        <v>482</v>
      </c>
    </row>
    <row r="190" customFormat="false" ht="9" hidden="false" customHeight="true" outlineLevel="0" collapsed="false"/>
    <row r="191" customFormat="false" ht="14.25" hidden="false" customHeight="false" outlineLevel="0" collapsed="false">
      <c r="A191" s="21" t="s">
        <v>483</v>
      </c>
    </row>
  </sheetData>
  <autoFilter ref="A5:K171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5-11T16:51:00Z</cp:lastPrinted>
  <dcterms:modified xsi:type="dcterms:W3CDTF">2017-08-22T18:22:51Z</dcterms:modified>
  <cp:revision>0</cp:revision>
  <dc:subject/>
  <dc:title/>
</cp:coreProperties>
</file>